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норм шт" sheetId="1" state="visible" r:id="rId2"/>
    <sheet name="рас нор чис" sheetId="2" state="visible" r:id="rId3"/>
    <sheet name="сетка" sheetId="3" state="visible" r:id="rId4"/>
    <sheet name="2.2" sheetId="4" state="visible" r:id="rId5"/>
    <sheet name="2.1" sheetId="5" state="visible" r:id="rId6"/>
    <sheet name="таб №5" sheetId="6" state="visible" r:id="rId7"/>
    <sheet name="1.5" sheetId="7" state="visible" r:id="rId8"/>
    <sheet name="1.4" sheetId="8" state="visible" r:id="rId9"/>
    <sheet name="норм маш" sheetId="9" state="visible" r:id="rId10"/>
    <sheet name="прочие" sheetId="10" state="visible" r:id="rId11"/>
    <sheet name="1.15" sheetId="11" state="visible" r:id="rId12"/>
    <sheet name="нвв" sheetId="12" state="visible" r:id="rId13"/>
    <sheet name="16" sheetId="13" state="visible" r:id="rId14"/>
    <sheet name="1.20" sheetId="14" state="visible" r:id="rId15"/>
    <sheet name="1.21" sheetId="15" state="visible" r:id="rId16"/>
    <sheet name="расп НВВ" sheetId="16" state="visible" r:id="rId17"/>
    <sheet name="1.24" sheetId="17" state="visible" r:id="rId18"/>
    <sheet name="1.25" sheetId="18" state="visible" r:id="rId19"/>
    <sheet name="МАТЕР ВСЕГО" sheetId="19" state="visible" r:id="rId20"/>
    <sheet name="МАТЕРИАЛЫ" sheetId="20" state="visible" r:id="rId21"/>
    <sheet name="МАТ АВТО" sheetId="21" state="visible" r:id="rId22"/>
    <sheet name="МАТ ЭЛ БЕЗ охрана труда" sheetId="22" state="visible" r:id="rId23"/>
    <sheet name="КОММУН" sheetId="23" state="visible" r:id="rId24"/>
    <sheet name="СПЕЦ ЖИД" sheetId="24" state="visible" r:id="rId25"/>
    <sheet name="ТОПЛИВО" sheetId="25" state="visible" r:id="rId26"/>
    <sheet name="КАП ВЛОЖ" sheetId="26" state="visible" r:id="rId27"/>
    <sheet name="расчет ам" sheetId="27" state="visible" r:id="rId28"/>
    <sheet name="расчет среднегодов стоим" sheetId="28" state="visible" r:id="rId29"/>
    <sheet name="регист" sheetId="29" state="visible" r:id="rId30"/>
    <sheet name="мэс" sheetId="30" state="visible" r:id="rId31"/>
  </sheets>
  <externalReferences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318">
  <si>
    <t xml:space="preserve">Нормативное штатное расписание  МУП "Электросеть"</t>
  </si>
  <si>
    <t xml:space="preserve">№п.п.</t>
  </si>
  <si>
    <t xml:space="preserve">Должность</t>
  </si>
  <si>
    <t xml:space="preserve">Кол-во</t>
  </si>
  <si>
    <t xml:space="preserve">Коэффициент</t>
  </si>
  <si>
    <t xml:space="preserve">Ступень оплаты</t>
  </si>
  <si>
    <t xml:space="preserve">кол-во разрядов</t>
  </si>
  <si>
    <t xml:space="preserve">АУП</t>
  </si>
  <si>
    <t xml:space="preserve">гр.1*гр.3</t>
  </si>
  <si>
    <t xml:space="preserve">Директор</t>
  </si>
  <si>
    <t xml:space="preserve">Главный инженер</t>
  </si>
  <si>
    <t xml:space="preserve">Главный бухгалтер</t>
  </si>
  <si>
    <t xml:space="preserve">Экономист</t>
  </si>
  <si>
    <t xml:space="preserve">Бухгалтер по реализации</t>
  </si>
  <si>
    <t xml:space="preserve">Бухгалтер  по з/п, материалам</t>
  </si>
  <si>
    <t xml:space="preserve">Юрисконсульт</t>
  </si>
  <si>
    <t xml:space="preserve">Инженер программист</t>
  </si>
  <si>
    <t xml:space="preserve">Инженер по организации эксплуатации энергетического оборудования</t>
  </si>
  <si>
    <t xml:space="preserve">Инженер производственно технического  отдела</t>
  </si>
  <si>
    <t xml:space="preserve">Инженер по подготовке производства</t>
  </si>
  <si>
    <t xml:space="preserve">Инспектор  по ОТ и ТБ</t>
  </si>
  <si>
    <t xml:space="preserve">Инспектор ОК </t>
  </si>
  <si>
    <t xml:space="preserve">Делопроизводитель</t>
  </si>
  <si>
    <t xml:space="preserve">Анент по снабжению</t>
  </si>
  <si>
    <t xml:space="preserve">Итого:</t>
  </si>
  <si>
    <t xml:space="preserve">Производственный персонал</t>
  </si>
  <si>
    <t xml:space="preserve">Инженер по  испытаниям и измерениям</t>
  </si>
  <si>
    <t xml:space="preserve">Инженер по эксплуатации  КИП</t>
  </si>
  <si>
    <t xml:space="preserve">Инженер по расчету и распределению эл/ энергии</t>
  </si>
  <si>
    <t xml:space="preserve">Техник по эксплуатации </t>
  </si>
  <si>
    <t xml:space="preserve">Мастер оперативно выездной бригады</t>
  </si>
  <si>
    <t xml:space="preserve">Мастер производственно технического отдела</t>
  </si>
  <si>
    <t xml:space="preserve">Механик автохозяйства</t>
  </si>
  <si>
    <t xml:space="preserve">Диспетчер</t>
  </si>
  <si>
    <t xml:space="preserve">Рабочие</t>
  </si>
  <si>
    <t xml:space="preserve">Электромонтер  гр.раб 2  оперативно выездной бригады</t>
  </si>
  <si>
    <t xml:space="preserve">Электромонтер  гр.раб 3  оперативно выездной бригады</t>
  </si>
  <si>
    <t xml:space="preserve">.3</t>
  </si>
  <si>
    <t xml:space="preserve">Электромонтер  гр.раб 4 оперативно выездной бригады</t>
  </si>
  <si>
    <t xml:space="preserve">.4</t>
  </si>
  <si>
    <t xml:space="preserve">Электромонтер  гр.раб 3  по испытаниям и измерениям</t>
  </si>
  <si>
    <t xml:space="preserve">.5</t>
  </si>
  <si>
    <t xml:space="preserve">Электромонтер  гр.раб 4  по испытаниям  и измерениям</t>
  </si>
  <si>
    <t xml:space="preserve">.6</t>
  </si>
  <si>
    <t xml:space="preserve">Электромонтер  гр.раб 3  по эксплуатации распределительных сетей</t>
  </si>
  <si>
    <t xml:space="preserve">.7</t>
  </si>
  <si>
    <t xml:space="preserve">Электромонтер  гр.раб 4  по эксплуатации распределительных сетей</t>
  </si>
  <si>
    <t xml:space="preserve">.8</t>
  </si>
  <si>
    <t xml:space="preserve">Электромонтер  гр.раб 5  по эксплуатации распределительных сетей</t>
  </si>
  <si>
    <t xml:space="preserve">.9</t>
  </si>
  <si>
    <t xml:space="preserve">С т контролер</t>
  </si>
  <si>
    <t xml:space="preserve">.10</t>
  </si>
  <si>
    <t xml:space="preserve">Контролер</t>
  </si>
  <si>
    <t xml:space="preserve">.11</t>
  </si>
  <si>
    <t xml:space="preserve">Оператор ЭВМ</t>
  </si>
  <si>
    <t xml:space="preserve">Автохозяйство</t>
  </si>
  <si>
    <t xml:space="preserve">Газоэлектросварщик</t>
  </si>
  <si>
    <t xml:space="preserve">Слесарь по ремонту автомобилей</t>
  </si>
  <si>
    <t xml:space="preserve">Водитель  АГП 22-04 ЗИЛ-433362</t>
  </si>
  <si>
    <t xml:space="preserve">Водитель (СКБМ-1) на базе ЗИЛ-131</t>
  </si>
  <si>
    <t xml:space="preserve">Водитель автобуса ПАЗ 320530</t>
  </si>
  <si>
    <t xml:space="preserve">Водитель УАЗ -22006 04</t>
  </si>
  <si>
    <t xml:space="preserve">Водитель БКМ 317</t>
  </si>
  <si>
    <t xml:space="preserve">Водитель "Субару-Форестер"</t>
  </si>
  <si>
    <t xml:space="preserve">Водитель ЗИЛ-130</t>
  </si>
  <si>
    <t xml:space="preserve">Водитель УАЗ  390944</t>
  </si>
  <si>
    <t xml:space="preserve">Водитель Исудзу Эльф</t>
  </si>
  <si>
    <t xml:space="preserve">Водитель ЭТЛ 35</t>
  </si>
  <si>
    <t xml:space="preserve">Водитель БКМ  МКМ 200</t>
  </si>
  <si>
    <t xml:space="preserve">Машинист Гусеничный грузовой снегоболотоход </t>
  </si>
  <si>
    <t xml:space="preserve">Машинист Трактора " Беларус"</t>
  </si>
  <si>
    <t xml:space="preserve">Водитель УАЗ 31512 / УАЗ 315195</t>
  </si>
  <si>
    <t xml:space="preserve">МОП</t>
  </si>
  <si>
    <t xml:space="preserve">1.</t>
  </si>
  <si>
    <t xml:space="preserve">Фельдшер</t>
  </si>
  <si>
    <t xml:space="preserve">2.</t>
  </si>
  <si>
    <t xml:space="preserve">Уборщик служебных помещений</t>
  </si>
  <si>
    <t xml:space="preserve">3.</t>
  </si>
  <si>
    <t xml:space="preserve">Кладовщик</t>
  </si>
  <si>
    <t xml:space="preserve">7.</t>
  </si>
  <si>
    <t xml:space="preserve">Сторож</t>
  </si>
  <si>
    <t xml:space="preserve">Всего по штатному расписанию</t>
  </si>
  <si>
    <t xml:space="preserve">Нормативное штатное расписание выполнено в соответствии Рекомендациями по нормированию труда работников энергетического хозяйства часть 3 Нормативы численности рабртников коммунальных электроэнергетических предприятий Утвержденных Приказом Госстроя России от 3.04.2000г. № 68</t>
  </si>
  <si>
    <t xml:space="preserve">Расчет средней ступени по оплате труда</t>
  </si>
  <si>
    <t xml:space="preserve"> 536,5/119=            </t>
  </si>
  <si>
    <t xml:space="preserve">Тарифный коэффициент </t>
  </si>
  <si>
    <t xml:space="preserve">1,44-1,53-1,62-1,72-1,82</t>
  </si>
  <si>
    <t xml:space="preserve">Разработанно в соответствии  с рекомендациями о едином порядке оплаты труда по тарифным ставкам работников электроэнергетики  с учетом изменений и дополнений от 10 04.2008 г.</t>
  </si>
  <si>
    <t xml:space="preserve">Экономист МУП "Электросеть"                             Вернигорова А.Г.</t>
  </si>
  <si>
    <t xml:space="preserve">Расчет нормативной численности  МУП "Электросеть" 2015-2017 г.г.</t>
  </si>
  <si>
    <t xml:space="preserve">Показатель</t>
  </si>
  <si>
    <t xml:space="preserve">Единица измерения</t>
  </si>
  <si>
    <t xml:space="preserve">Норматив численности на ед.</t>
  </si>
  <si>
    <t xml:space="preserve">МУП"Электросеть"</t>
  </si>
  <si>
    <t xml:space="preserve">Объемный показат.</t>
  </si>
  <si>
    <t xml:space="preserve">Норм.численность</t>
  </si>
  <si>
    <t xml:space="preserve">Воздушная ЛЭП 110 кВ </t>
  </si>
  <si>
    <t xml:space="preserve">км</t>
  </si>
  <si>
    <t xml:space="preserve">0.059</t>
  </si>
  <si>
    <t xml:space="preserve">Воздушная ЛЭП 35 кВ </t>
  </si>
  <si>
    <t xml:space="preserve">на металлических опорах</t>
  </si>
  <si>
    <t xml:space="preserve">на ж\б опорах</t>
  </si>
  <si>
    <t xml:space="preserve">Воздушная ЛЭП 6-10 кВ </t>
  </si>
  <si>
    <t xml:space="preserve">2,167</t>
  </si>
  <si>
    <t xml:space="preserve">на деревнных опорах с ж\б приставками</t>
  </si>
  <si>
    <t xml:space="preserve">на деревнных опорах </t>
  </si>
  <si>
    <t xml:space="preserve">Воздушная ЛЭП до 1000 В </t>
  </si>
  <si>
    <t xml:space="preserve">6,05</t>
  </si>
  <si>
    <t xml:space="preserve">с учетом коэффициента труднодоступности</t>
  </si>
  <si>
    <t xml:space="preserve">9,400595</t>
  </si>
  <si>
    <t xml:space="preserve">Кабельные линии до 1 кВ </t>
  </si>
  <si>
    <t xml:space="preserve">Кабельные линии до 6-10 кВ </t>
  </si>
  <si>
    <t xml:space="preserve">1,350372</t>
  </si>
  <si>
    <t xml:space="preserve">Концевые кабельные заделки</t>
  </si>
  <si>
    <t xml:space="preserve">заделки</t>
  </si>
  <si>
    <t xml:space="preserve">ПС 110</t>
  </si>
  <si>
    <t xml:space="preserve">ПС 35</t>
  </si>
  <si>
    <t xml:space="preserve">1</t>
  </si>
  <si>
    <t xml:space="preserve">Мачтовые трансформаторные подстанции</t>
  </si>
  <si>
    <t xml:space="preserve">ед.</t>
  </si>
  <si>
    <t xml:space="preserve">Трансформаторные подстанции</t>
  </si>
  <si>
    <t xml:space="preserve">Закрытые трансформаторные подстанции с одним трансформатором</t>
  </si>
  <si>
    <t xml:space="preserve">Закрытые трансформаторные подстанции с двумя  трансформаторами</t>
  </si>
  <si>
    <t xml:space="preserve">Распределительные и фидерные пункты</t>
  </si>
  <si>
    <t xml:space="preserve">Распределительные  пункты с постоянным дежурством персонала</t>
  </si>
  <si>
    <t xml:space="preserve">Количество комплектов АПВ и АВР</t>
  </si>
  <si>
    <t xml:space="preserve">0,03</t>
  </si>
  <si>
    <t xml:space="preserve">Количество присоединений на напряжение до 20 кВ </t>
  </si>
  <si>
    <t xml:space="preserve">с маслянным выключателем</t>
  </si>
  <si>
    <t xml:space="preserve">с выключателем нагрузки</t>
  </si>
  <si>
    <t xml:space="preserve">Количество присоединений на напряжение до 35 кВ </t>
  </si>
  <si>
    <t xml:space="preserve">Количество присоединений на напряжение до 110 кВ </t>
  </si>
  <si>
    <t xml:space="preserve">с выключателем нагрузки и разъединителем</t>
  </si>
  <si>
    <t xml:space="preserve">с учетом коэффициента сложности</t>
  </si>
  <si>
    <t xml:space="preserve">12,189</t>
  </si>
  <si>
    <t xml:space="preserve">функции контроля за приборами  учета</t>
  </si>
  <si>
    <t xml:space="preserve">Бытовые абоненты в одноэтажных домах, коттеджах</t>
  </si>
  <si>
    <t xml:space="preserve">Бытовые абоненты в многоэтажных домах</t>
  </si>
  <si>
    <t xml:space="preserve">Прочие абоненты</t>
  </si>
  <si>
    <t xml:space="preserve">Эксплуатация электросчетчиков</t>
  </si>
  <si>
    <t xml:space="preserve">Электросчетчики однофазные</t>
  </si>
  <si>
    <t xml:space="preserve">Электросчетчики трехфазные</t>
  </si>
  <si>
    <t xml:space="preserve">Обслуживание и ремонт релейной защиты и автоматики</t>
  </si>
  <si>
    <t xml:space="preserve">Кол-во масляных выключателей</t>
  </si>
  <si>
    <t xml:space="preserve">Кол-во выключателей нагрузки и разъединителей</t>
  </si>
  <si>
    <t xml:space="preserve">Механические мастерские</t>
  </si>
  <si>
    <t xml:space="preserve">подготовительный участок</t>
  </si>
  <si>
    <t xml:space="preserve">0,001</t>
  </si>
  <si>
    <t xml:space="preserve">Ремонт трансформаторов</t>
  </si>
  <si>
    <t xml:space="preserve">всего</t>
  </si>
  <si>
    <t xml:space="preserve">Итого нормативная численность рабочих:</t>
  </si>
  <si>
    <t xml:space="preserve">Всего с учетом температурного коэффициента</t>
  </si>
  <si>
    <t xml:space="preserve">Всего с учетом  коэффициента невыходов</t>
  </si>
  <si>
    <t xml:space="preserve">Работники автохозяйства</t>
  </si>
  <si>
    <t xml:space="preserve">Водители транспортного средства</t>
  </si>
  <si>
    <t xml:space="preserve">Водтели спецтранспорта</t>
  </si>
  <si>
    <t xml:space="preserve">Водители автобуса</t>
  </si>
  <si>
    <t xml:space="preserve">Водители дежурно-диспетчерской службы (по графику сменности)</t>
  </si>
  <si>
    <t xml:space="preserve">Рабочие текущего ремонта и обслуживания транспорта</t>
  </si>
  <si>
    <t xml:space="preserve">ремонт и обслуж спец-транспорта</t>
  </si>
  <si>
    <t xml:space="preserve">до 25</t>
  </si>
  <si>
    <t xml:space="preserve">Итого нормативная численность работников автохозяйства:</t>
  </si>
  <si>
    <t xml:space="preserve">Младший обслуживающий персонал</t>
  </si>
  <si>
    <t xml:space="preserve">Уборщики служебных помещений</t>
  </si>
  <si>
    <t xml:space="preserve">чел на 1 кв. м</t>
  </si>
  <si>
    <t xml:space="preserve">Охрана круглосуточный режим работы</t>
  </si>
  <si>
    <t xml:space="preserve">Итого нормативная численность производственного персонала:</t>
  </si>
  <si>
    <t xml:space="preserve">Итого рабочих:</t>
  </si>
  <si>
    <t xml:space="preserve">Производственный персонал </t>
  </si>
  <si>
    <t xml:space="preserve">Организация эксп комлексов учетов  электроэнергии</t>
  </si>
  <si>
    <t xml:space="preserve">Организация ремонта и обслуживания силовых трансформаторов и электротехнического оборудования</t>
  </si>
  <si>
    <t xml:space="preserve">Организация ремонтно-эксплуатационного обслуживания средств релейной защиты, автоматики</t>
  </si>
  <si>
    <t xml:space="preserve">Оперативно-диспетчерское обслуживание круглосуточне дежурство</t>
  </si>
  <si>
    <t xml:space="preserve">Организация ремонтно-эксплуатационного обслуживания оборудования, электроэнергетических устройств и сооружений</t>
  </si>
  <si>
    <t xml:space="preserve">Итого нормативная численность персонала:</t>
  </si>
  <si>
    <t xml:space="preserve">100,92</t>
  </si>
  <si>
    <t xml:space="preserve">Административно управленческий персонал</t>
  </si>
  <si>
    <t xml:space="preserve">Общее руководство</t>
  </si>
  <si>
    <t xml:space="preserve">чел.</t>
  </si>
  <si>
    <t xml:space="preserve">бухгалтерский учет и финансовая деятельность</t>
  </si>
  <si>
    <t xml:space="preserve">Комплектование и учет кадров</t>
  </si>
  <si>
    <t xml:space="preserve">Материально-техническое снабжение и хозяйственное обслуживание</t>
  </si>
  <si>
    <t xml:space="preserve">Делопроизводство</t>
  </si>
  <si>
    <t xml:space="preserve">Производственно-техническая деятельность</t>
  </si>
  <si>
    <t xml:space="preserve">Организация охраны труда и техники безопасности</t>
  </si>
  <si>
    <t xml:space="preserve">Правовое обслуживание</t>
  </si>
  <si>
    <t xml:space="preserve">Технико-экономическое планирование, организация труда и заработной платы</t>
  </si>
  <si>
    <t xml:space="preserve">Програмное обеспечение и системное администрирование вычислительной техники</t>
  </si>
  <si>
    <t xml:space="preserve">Организация  и контроль за рациональным использованием электроэнергии</t>
  </si>
  <si>
    <t xml:space="preserve">Итого нормативная численность АДМИНИСТРАТИВНО УПРАВЛЕНЧЕСКОГО персонала:</t>
  </si>
  <si>
    <t xml:space="preserve">Итого нормативная численностьпо предприятию:</t>
  </si>
  <si>
    <t xml:space="preserve">Расчет произведен  согласно рекомендаций по нормированию труда работников энергетического хозяйства, часть 3 </t>
  </si>
  <si>
    <t xml:space="preserve">утверждены Приказом Госстроя России №68 от 03.04.2000г.</t>
  </si>
  <si>
    <t xml:space="preserve">Утверждаю</t>
  </si>
  <si>
    <t xml:space="preserve">Директор  МУП "Электросеть"</t>
  </si>
  <si>
    <t xml:space="preserve">_____________________Измайлова Л.М.</t>
  </si>
  <si>
    <t xml:space="preserve">" ______  " _____________   20   год</t>
  </si>
  <si>
    <t xml:space="preserve">Тарифная сетка  оплаты труда  МУП "Электросеть"</t>
  </si>
  <si>
    <t xml:space="preserve">Разряд</t>
  </si>
  <si>
    <t xml:space="preserve">Коэфф-т</t>
  </si>
  <si>
    <r>
      <rPr>
        <sz val="8"/>
        <color rgb="FF000000"/>
        <rFont val="Calibri"/>
        <family val="2"/>
        <charset val="204"/>
      </rPr>
      <t xml:space="preserve">Оклад,</t>
    </r>
    <r>
      <rPr>
        <sz val="8"/>
        <rFont val="Arial Cyr"/>
        <family val="0"/>
        <charset val="204"/>
      </rPr>
      <t xml:space="preserve"> руб</t>
    </r>
  </si>
  <si>
    <t xml:space="preserve">Главный бухгалтер МУП "Электросеть"                              Гусятникова А.В.</t>
  </si>
  <si>
    <t xml:space="preserve">МУП "Электросеть"</t>
  </si>
  <si>
    <t xml:space="preserve">2015-2017 гг.</t>
  </si>
  <si>
    <t xml:space="preserve">Таблица №2.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№ п.п.</t>
  </si>
  <si>
    <t xml:space="preserve">Наименование</t>
  </si>
  <si>
    <t xml:space="preserve">Напряжение, кВ 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ем условных единиц</t>
  </si>
  <si>
    <t xml:space="preserve">у/ед.изм.</t>
  </si>
  <si>
    <t xml:space="preserve">ед.изм.</t>
  </si>
  <si>
    <t xml:space="preserve">у</t>
  </si>
  <si>
    <t xml:space="preserve">L1</t>
  </si>
  <si>
    <t xml:space="preserve">L2</t>
  </si>
  <si>
    <t xml:space="preserve">L3</t>
  </si>
  <si>
    <t xml:space="preserve">7=5*6</t>
  </si>
  <si>
    <t xml:space="preserve">Подстанция</t>
  </si>
  <si>
    <t xml:space="preserve">П/ст</t>
  </si>
  <si>
    <t xml:space="preserve">400-500</t>
  </si>
  <si>
    <t xml:space="preserve">110-150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14.</t>
  </si>
  <si>
    <t xml:space="preserve">Итого</t>
  </si>
  <si>
    <t xml:space="preserve">ВН</t>
  </si>
  <si>
    <t xml:space="preserve">СН1</t>
  </si>
  <si>
    <t xml:space="preserve">СН2</t>
  </si>
  <si>
    <t xml:space="preserve">НН</t>
  </si>
  <si>
    <t xml:space="preserve">Директор МУП "Электросеть"                                           Измайлова Л.М.</t>
  </si>
  <si>
    <t xml:space="preserve">таблица 2.1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у/100км</t>
  </si>
  <si>
    <t xml:space="preserve">7 = 5 * 6 /100</t>
  </si>
  <si>
    <t xml:space="preserve">ВЛЭП</t>
  </si>
  <si>
    <t xml:space="preserve">-</t>
  </si>
  <si>
    <t xml:space="preserve">металл</t>
  </si>
  <si>
    <t xml:space="preserve">400_500</t>
  </si>
  <si>
    <t xml:space="preserve">ж/бетон</t>
  </si>
  <si>
    <t xml:space="preserve">дерево</t>
  </si>
  <si>
    <t xml:space="preserve">110_150</t>
  </si>
  <si>
    <t xml:space="preserve">КЛЭП</t>
  </si>
  <si>
    <t xml:space="preserve">ВН, всего </t>
  </si>
  <si>
    <t xml:space="preserve"> 1 - 20 </t>
  </si>
  <si>
    <t xml:space="preserve">1_20 </t>
  </si>
  <si>
    <t xml:space="preserve">дерево на ж/б пасынках</t>
  </si>
  <si>
    <t xml:space="preserve">ж/бетон, металл</t>
  </si>
  <si>
    <t xml:space="preserve"> 20 -35</t>
  </si>
  <si>
    <t xml:space="preserve">20_35</t>
  </si>
  <si>
    <t xml:space="preserve"> 3 - 10</t>
  </si>
  <si>
    <t xml:space="preserve"> 3_10</t>
  </si>
  <si>
    <t xml:space="preserve">СН-1, всего</t>
  </si>
  <si>
    <t xml:space="preserve">СН-2, всего</t>
  </si>
  <si>
    <t xml:space="preserve">0,4 кВ </t>
  </si>
  <si>
    <t xml:space="preserve">0,4</t>
  </si>
  <si>
    <t xml:space="preserve">до 1 кВ </t>
  </si>
  <si>
    <t xml:space="preserve">_1 </t>
  </si>
  <si>
    <t xml:space="preserve">НН, всего</t>
  </si>
  <si>
    <t xml:space="preserve">таблица 5</t>
  </si>
  <si>
    <t xml:space="preserve">Объем прочего оборудования в условных единицах</t>
  </si>
  <si>
    <t xml:space="preserve">Наименование оборудования</t>
  </si>
  <si>
    <t xml:space="preserve">у/100</t>
  </si>
  <si>
    <t xml:space="preserve">шт</t>
  </si>
  <si>
    <t xml:space="preserve"> Электросчетчики однофазные</t>
  </si>
  <si>
    <t xml:space="preserve"> Электросчетчики трехфазные</t>
  </si>
  <si>
    <t xml:space="preserve">Директор МУП "Электросеть"</t>
  </si>
  <si>
    <t xml:space="preserve">Измайлова Л.М.</t>
  </si>
  <si>
    <t xml:space="preserve">исп. инженер  Сорокина Т.А.</t>
  </si>
  <si>
    <t xml:space="preserve">т. (42138)7-13-68</t>
  </si>
  <si>
    <t xml:space="preserve">Электрическая мощность по диапазонам напряжения                                                                                                                                       </t>
  </si>
  <si>
    <t xml:space="preserve"> МУП "Электросеть" </t>
  </si>
  <si>
    <t xml:space="preserve">таблица 1.5</t>
  </si>
  <si>
    <t xml:space="preserve">п.п.</t>
  </si>
  <si>
    <t xml:space="preserve">Показатели</t>
  </si>
  <si>
    <t xml:space="preserve"> 2015 г-2017 г.</t>
  </si>
  <si>
    <t xml:space="preserve">Всего</t>
  </si>
  <si>
    <t xml:space="preserve">СН I</t>
  </si>
  <si>
    <t xml:space="preserve">СН II</t>
  </si>
  <si>
    <t xml:space="preserve">Поступление мощности в сеть , ВСЕГО </t>
  </si>
  <si>
    <t xml:space="preserve">в т.ч.                                                                                                       от электростанций ПЭ</t>
  </si>
  <si>
    <t xml:space="preserve">от других поставщиков (в т.ч. с оптового рынка)</t>
  </si>
  <si>
    <t xml:space="preserve">от других организаций </t>
  </si>
  <si>
    <t xml:space="preserve">из смежной сети, всего</t>
  </si>
  <si>
    <t xml:space="preserve">в том числе из сети</t>
  </si>
  <si>
    <t xml:space="preserve">1.1.</t>
  </si>
  <si>
    <t xml:space="preserve">Потери в сети </t>
  </si>
  <si>
    <t xml:space="preserve">то же в %</t>
  </si>
  <si>
    <t xml:space="preserve">1.2.</t>
  </si>
  <si>
    <t xml:space="preserve">Среднемесячная за период                                            максимальная заявленная (расчетная) мощность потребителей, пользующихся региональными электрическими сетями</t>
  </si>
  <si>
    <t xml:space="preserve">.1.3</t>
  </si>
  <si>
    <t xml:space="preserve">                                                                                мощность на производственные и хоз нужды</t>
  </si>
  <si>
    <t xml:space="preserve">1.2.2.</t>
  </si>
  <si>
    <t xml:space="preserve">потребителям, рассчитывающимся  по прямым договорам</t>
  </si>
  <si>
    <t xml:space="preserve">1.2.3.</t>
  </si>
  <si>
    <t xml:space="preserve">сальдо-переток в другие организации</t>
  </si>
  <si>
    <t xml:space="preserve">1.2.4.</t>
  </si>
  <si>
    <t xml:space="preserve">Годовое число часов использования заявленной мощности</t>
  </si>
  <si>
    <t xml:space="preserve">Экономист МУП "Электросеть"                        </t>
  </si>
  <si>
    <t xml:space="preserve">Баланс электрической энергии по сетям ВН, СН I, СН II и НН                                                                                                                    </t>
  </si>
  <si>
    <t xml:space="preserve">Поступление эл.энергии в сеть , ВСЕГО </t>
  </si>
  <si>
    <t xml:space="preserve">от электростанций ПЭ (ЭСО)</t>
  </si>
  <si>
    <t xml:space="preserve">1.3.</t>
  </si>
  <si>
    <t xml:space="preserve">1.4.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1.1/п.1.3)</t>
  </si>
  <si>
    <t xml:space="preserve">Расход электроэнергии на производственные и                                                                                                                                              хозяйственные нужды</t>
  </si>
  <si>
    <t xml:space="preserve">4.</t>
  </si>
  <si>
    <t xml:space="preserve">Полезный отпуск из сети </t>
  </si>
  <si>
    <t xml:space="preserve">4.1.</t>
  </si>
  <si>
    <t xml:space="preserve">в т.ч  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Экономист МУП "Электросеть"</t>
  </si>
  <si>
    <t xml:space="preserve">все</t>
  </si>
  <si>
    <t xml:space="preserve">Расчет необходимых машин и механизмов</t>
  </si>
  <si>
    <t xml:space="preserve">ВЛ КЛ ТП</t>
  </si>
  <si>
    <t xml:space="preserve">для обслуживания электрических сетей  МУП "Электросеть"</t>
  </si>
  <si>
    <t xml:space="preserve">КЛ ТП</t>
  </si>
  <si>
    <t xml:space="preserve">на 2015-2017 года</t>
  </si>
  <si>
    <t xml:space="preserve">КЛ ВЛ</t>
  </si>
  <si>
    <t xml:space="preserve">Условные единицы  1290</t>
  </si>
  <si>
    <t xml:space="preserve">КЛ</t>
  </si>
  <si>
    <t xml:space="preserve">ВЛ</t>
  </si>
  <si>
    <t xml:space="preserve">Ванино Токи Высокогорный</t>
  </si>
  <si>
    <t xml:space="preserve">ВЛ ТП</t>
  </si>
  <si>
    <t xml:space="preserve">Наименование машин и механизмов</t>
  </si>
  <si>
    <t xml:space="preserve">Вид работ</t>
  </si>
  <si>
    <t xml:space="preserve">Количество на 1000 у.е.  объема работ по электрическим сетям в общем кол-ве до 3,2 </t>
  </si>
  <si>
    <t xml:space="preserve">Количество машин и механизмов к нормативу в условных единицах.</t>
  </si>
  <si>
    <t xml:space="preserve">Количество необходимых машин и механизмов</t>
  </si>
  <si>
    <t xml:space="preserve">Машина оперативная</t>
  </si>
  <si>
    <t xml:space="preserve">Машина аварийно ремонтная</t>
  </si>
  <si>
    <t xml:space="preserve">Машина диагностическая</t>
  </si>
  <si>
    <t xml:space="preserve">Мастерская фургон для кабельных работ</t>
  </si>
  <si>
    <t xml:space="preserve">Экскаватор одноковшовый</t>
  </si>
  <si>
    <t xml:space="preserve">Экскаватор траншейный</t>
  </si>
  <si>
    <t xml:space="preserve">Машина кабелеукладочная</t>
  </si>
  <si>
    <t xml:space="preserve">Машина бурильно -крановая</t>
  </si>
  <si>
    <t xml:space="preserve">Опоровоз</t>
  </si>
  <si>
    <t xml:space="preserve">Автоподъемник</t>
  </si>
  <si>
    <t xml:space="preserve">Кран автомобильный</t>
  </si>
  <si>
    <t xml:space="preserve">Машина для ремонта эл. сетей</t>
  </si>
  <si>
    <t xml:space="preserve">ВЛ КЛ</t>
  </si>
  <si>
    <t xml:space="preserve">Машина для комплексного ремонта воздушных линий</t>
  </si>
  <si>
    <t xml:space="preserve">Трактор гусеничный</t>
  </si>
  <si>
    <t xml:space="preserve">Машина для кронирования деревьев</t>
  </si>
  <si>
    <t xml:space="preserve">Машина грузовая</t>
  </si>
  <si>
    <t xml:space="preserve">КЛ ВЛ ТП</t>
  </si>
  <si>
    <t xml:space="preserve">Машина самосвал</t>
  </si>
  <si>
    <t xml:space="preserve">Трактор колесный</t>
  </si>
  <si>
    <t xml:space="preserve">итого</t>
  </si>
  <si>
    <t xml:space="preserve">итого с учетом коэф 1,2</t>
  </si>
  <si>
    <t xml:space="preserve">Прицеп тракторный</t>
  </si>
  <si>
    <t xml:space="preserve">Автопогрузчик</t>
  </si>
  <si>
    <t xml:space="preserve">Гидромолот к экскаватору</t>
  </si>
  <si>
    <t xml:space="preserve">Агрегат электросварочный</t>
  </si>
  <si>
    <t xml:space="preserve">Компрессорная станция</t>
  </si>
  <si>
    <t xml:space="preserve">Транспортер для кабельных барабан</t>
  </si>
  <si>
    <t xml:space="preserve">Бензопила</t>
  </si>
  <si>
    <t xml:space="preserve">Насос погружной</t>
  </si>
  <si>
    <t xml:space="preserve">Домкрат винтовой д/кабельных барабанов</t>
  </si>
  <si>
    <t xml:space="preserve">Домкрат винтовой для выправки опор</t>
  </si>
  <si>
    <t xml:space="preserve">Бетоносместитель</t>
  </si>
  <si>
    <t xml:space="preserve">Установка для отогрева мерзлого грунта</t>
  </si>
  <si>
    <t xml:space="preserve">Итого механизмы</t>
  </si>
  <si>
    <t xml:space="preserve">Итого механизмы с учетом коэф 1,2</t>
  </si>
  <si>
    <t xml:space="preserve">Всего </t>
  </si>
  <si>
    <t xml:space="preserve">   Расчет произведен согласно нормативу и методическим указаниям  по определению потребности в машинах и механизмах для эксплуатации и ремонта коммунальных электрических сетей . Утвержденны  приказом Госстроя от 05.09.2000 г. №200</t>
  </si>
  <si>
    <t xml:space="preserve">Условные единицы  131,81</t>
  </si>
  <si>
    <t xml:space="preserve">Орочи, Дата, Ландыши, Д13 Ф,Д01Ф</t>
  </si>
  <si>
    <t xml:space="preserve">Условные единицы  274,419</t>
  </si>
  <si>
    <t xml:space="preserve">Като, Кенада, Кенада 35кВ</t>
  </si>
  <si>
    <t xml:space="preserve">Условные единицы  1696,99</t>
  </si>
  <si>
    <t xml:space="preserve">Расчет по прочим  расходам предприятия к таблице  1.15 </t>
  </si>
  <si>
    <t xml:space="preserve">тыс. руб.</t>
  </si>
  <si>
    <t xml:space="preserve">п./п.</t>
  </si>
  <si>
    <t xml:space="preserve">Наименование показателя</t>
  </si>
  <si>
    <t xml:space="preserve">2015 год</t>
  </si>
  <si>
    <t xml:space="preserve">2016 год</t>
  </si>
  <si>
    <t xml:space="preserve">2017 год</t>
  </si>
  <si>
    <t xml:space="preserve">основание</t>
  </si>
  <si>
    <t xml:space="preserve">Услуги банка</t>
  </si>
  <si>
    <t xml:space="preserve">оплата услуг банка  по ставке  0,19% от суммы средств перечесляемых предприятием  работникам =5,0*12=60,00тыс.руб.. Обслуживание счета 550*12=6,6 тыс. руб</t>
  </si>
  <si>
    <t xml:space="preserve">Договор №14 от 31.03.2014 года разъяснения банка</t>
  </si>
  <si>
    <t xml:space="preserve">Расходы на  информ услуги</t>
  </si>
  <si>
    <t xml:space="preserve">Консульнант 18т.р. в мес*12мес=162, Энфорта 4 т.р. * 12 мес=48т.р.,лицензии на программы 50т.р., ИП Вильф 10т.р.*2 раза  обновление=20 т.р.,  Система главбух  59 т.р.</t>
  </si>
  <si>
    <t xml:space="preserve"> Договор №46 КП /14 от 01.04.2014 г. Договор №ван 00278 от 01.04.2014 г. Договор №б/н от 31.03.2014 г.</t>
  </si>
  <si>
    <t xml:space="preserve">Командировочные расходы</t>
  </si>
  <si>
    <t xml:space="preserve">повышение квалифивации работников, сдача экзаменов инженерного состава в учебном комбинате, отчеты, ремонты сетей и т.д.расчет</t>
  </si>
  <si>
    <t xml:space="preserve">расчет</t>
  </si>
  <si>
    <t xml:space="preserve">Подготовка кадров(семенары ,курсы)</t>
  </si>
  <si>
    <t xml:space="preserve">Договоры на обязательное обучение персонала,а также  предложения  и прайс листы к семенарам и курсам представлен расчет</t>
  </si>
  <si>
    <t xml:space="preserve">5.</t>
  </si>
  <si>
    <t xml:space="preserve">Услуги связи</t>
  </si>
  <si>
    <t xml:space="preserve">Ростелеком  12мес*10тыс. руб=120 т.р.,Билайн 12 мес*19 тыс=228т.р.</t>
  </si>
  <si>
    <t xml:space="preserve">Договор №2380050411 от 01.04.2014 г. Договор №615400723 от 014.04.2014 г.</t>
  </si>
  <si>
    <t xml:space="preserve">6.</t>
  </si>
  <si>
    <t xml:space="preserve">Расходы на услуги вневедомственной охраны</t>
  </si>
  <si>
    <t xml:space="preserve">17,3 тыс. руб *9 мес=156 тыс. руб по договору на оказание услуг по охране объектов  №21/4 от 01.04.2014 г. </t>
  </si>
  <si>
    <t xml:space="preserve">Договор №21/4 от 01.04.2014 г.</t>
  </si>
  <si>
    <t xml:space="preserve">Расходы на обеспечение нормальных условий труда и мер по технике безопасности</t>
  </si>
  <si>
    <t xml:space="preserve">представлен расчет  по обеспечению нормальных условий труда</t>
  </si>
  <si>
    <t xml:space="preserve">8.</t>
  </si>
  <si>
    <t xml:space="preserve">другие прочие расходы связанные с производством и реализацией</t>
  </si>
  <si>
    <t xml:space="preserve">.1</t>
  </si>
  <si>
    <t xml:space="preserve">услуги сторонних организаций найм техники  эксковатор</t>
  </si>
  <si>
    <t xml:space="preserve">ввиду отсутствия эксковатора на балансе предприятия</t>
  </si>
  <si>
    <t xml:space="preserve">план</t>
  </si>
  <si>
    <t xml:space="preserve">.2</t>
  </si>
  <si>
    <t xml:space="preserve">почтовые марки конверты</t>
  </si>
  <si>
    <t xml:space="preserve">Работа с докуметацией по отправке писем, закупка почтовых марок,отправления бандеролей.</t>
  </si>
  <si>
    <t xml:space="preserve">Договор  б/н от      </t>
  </si>
  <si>
    <t xml:space="preserve">тех литература</t>
  </si>
  <si>
    <t xml:space="preserve"> тех литература для рабочих  представлен счет</t>
  </si>
  <si>
    <t xml:space="preserve">Договор б/н от 29.07.2014</t>
  </si>
  <si>
    <t xml:space="preserve"> мусор</t>
  </si>
  <si>
    <t xml:space="preserve">договор №63 м,договор №39 от 01.07.2014 г</t>
  </si>
  <si>
    <t xml:space="preserve">тех инвентарь</t>
  </si>
  <si>
    <t xml:space="preserve">лом, грабли,лопаты шпыковые,снеговые лопаты, подборные лопаты, мотыги,лопаты саперные расчет </t>
  </si>
  <si>
    <t xml:space="preserve">публикация в  газете, объявления</t>
  </si>
  <si>
    <t xml:space="preserve"> Постановление №24 от 21.04.2004 г. </t>
  </si>
  <si>
    <t xml:space="preserve">вода</t>
  </si>
  <si>
    <t xml:space="preserve">расчет коммунальных услуг</t>
  </si>
  <si>
    <t xml:space="preserve">канцтовары,обслуживание ЭВМ (картриджи на заправку)</t>
  </si>
  <si>
    <t xml:space="preserve">замена картриджей на орг технике, покупка офисной бумаги,канцтоваров расчет </t>
  </si>
  <si>
    <t xml:space="preserve">инвестиционная  программа</t>
  </si>
  <si>
    <t xml:space="preserve">договор №25111/14 от 28.04.2014</t>
  </si>
  <si>
    <t xml:space="preserve">Гос пошлина за гос регистрацию прав на имущество</t>
  </si>
  <si>
    <t xml:space="preserve">11 объектов регистрации по 15 т.р. НК РФ СТАТЬЯ 333,33 </t>
  </si>
  <si>
    <t xml:space="preserve">НК РФ СТАТЬЯ 333,33 </t>
  </si>
  <si>
    <t xml:space="preserve">Офисная оргтехника</t>
  </si>
  <si>
    <t xml:space="preserve">Покупка  компьютеров, принтеров, сканеров -расчет представлен</t>
  </si>
  <si>
    <t xml:space="preserve">найм помещения</t>
  </si>
  <si>
    <t xml:space="preserve">Договор б/н от 01.04.2014</t>
  </si>
  <si>
    <t xml:space="preserve">Долевое участие в содержании и ремонте общедомового имущества </t>
  </si>
  <si>
    <t xml:space="preserve">расчет в комм услугах</t>
  </si>
  <si>
    <t xml:space="preserve">Довор №61/14 от 01.23.05.2014. ООО "Феникс"</t>
  </si>
  <si>
    <t xml:space="preserve">ИТОГО</t>
  </si>
  <si>
    <t xml:space="preserve">Расчет стоимости приобретения офисной оргтехники</t>
  </si>
  <si>
    <t xml:space="preserve">бухгалтерия</t>
  </si>
  <si>
    <t xml:space="preserve">цена</t>
  </si>
  <si>
    <t xml:space="preserve">стоим.</t>
  </si>
  <si>
    <t xml:space="preserve">кол- во компьютеров</t>
  </si>
  <si>
    <t xml:space="preserve">принтер</t>
  </si>
  <si>
    <t xml:space="preserve">сканер</t>
  </si>
  <si>
    <t xml:space="preserve">бесперебойное питание</t>
  </si>
  <si>
    <t xml:space="preserve">программист</t>
  </si>
  <si>
    <t xml:space="preserve">технический отдел</t>
  </si>
  <si>
    <t xml:space="preserve">директор, секретарь</t>
  </si>
  <si>
    <t xml:space="preserve">отдел главного инженера</t>
  </si>
  <si>
    <t xml:space="preserve">отдел распределения эл/энергии</t>
  </si>
  <si>
    <t xml:space="preserve">итого в тыс. руб.</t>
  </si>
  <si>
    <t xml:space="preserve">тех инвентарь расчет</t>
  </si>
  <si>
    <t xml:space="preserve">на год работы с учетом отдаленных участков</t>
  </si>
  <si>
    <t xml:space="preserve">кол-во</t>
  </si>
  <si>
    <t xml:space="preserve">стоимость</t>
  </si>
  <si>
    <t xml:space="preserve">лопата совковая</t>
  </si>
  <si>
    <t xml:space="preserve">шт.</t>
  </si>
  <si>
    <t xml:space="preserve">грабли садовые</t>
  </si>
  <si>
    <t xml:space="preserve">вилы</t>
  </si>
  <si>
    <t xml:space="preserve">мотыга </t>
  </si>
  <si>
    <t xml:space="preserve">лом железный</t>
  </si>
  <si>
    <t xml:space="preserve">лопата штыковая</t>
  </si>
  <si>
    <t xml:space="preserve"> метла</t>
  </si>
  <si>
    <t xml:space="preserve">черенок для метлы</t>
  </si>
  <si>
    <t xml:space="preserve">ведро оцинкованное 9л</t>
  </si>
  <si>
    <t xml:space="preserve">ведро оцинкованное 15л</t>
  </si>
  <si>
    <t xml:space="preserve">допата снеговая</t>
  </si>
  <si>
    <t xml:space="preserve">черенок для лопаты</t>
  </si>
  <si>
    <t xml:space="preserve">в тыс. руб.</t>
  </si>
  <si>
    <t xml:space="preserve">Экспертиза пром безопасности автовышки</t>
  </si>
  <si>
    <t xml:space="preserve">договор №ЭПБ 40/14 ИС от 05.08.2014 г</t>
  </si>
  <si>
    <t xml:space="preserve">Пожарная безопасность</t>
  </si>
  <si>
    <t xml:space="preserve">договор №56-082014 ПТМ</t>
  </si>
  <si>
    <t xml:space="preserve">Ежегодное повышение квалификации водителей</t>
  </si>
  <si>
    <t xml:space="preserve">Смета по 22 час. Программе ПДД</t>
  </si>
  <si>
    <t xml:space="preserve">Обучение  по пром безопасности предложение</t>
  </si>
  <si>
    <t xml:space="preserve">Предложение учебный центр форум медиа</t>
  </si>
  <si>
    <t xml:space="preserve">Семинар  практика разрешения споров в ЖКХ</t>
  </si>
  <si>
    <t xml:space="preserve">Предложение институт управления и экономики</t>
  </si>
  <si>
    <t xml:space="preserve">Семинар  работа во вредныхи опасных условиях труда</t>
  </si>
  <si>
    <t xml:space="preserve">Семинар  ЖКХ тарифное регулирование</t>
  </si>
  <si>
    <t xml:space="preserve">Семинар  Фин анализ деятельности предприятия</t>
  </si>
  <si>
    <t xml:space="preserve">Семинар  гос закупки, практика ФЗ 223</t>
  </si>
  <si>
    <t xml:space="preserve">Итого в тыс руб.</t>
  </si>
  <si>
    <t xml:space="preserve">катриджи  на замену</t>
  </si>
  <si>
    <t xml:space="preserve">согласно бух справке от ООО "Виртуальный мир", "Тайм. Ком."</t>
  </si>
  <si>
    <t xml:space="preserve">бумага</t>
  </si>
  <si>
    <t xml:space="preserve">канцтовары</t>
  </si>
  <si>
    <t xml:space="preserve">потребность предприятия</t>
  </si>
  <si>
    <t xml:space="preserve">таб №1.15</t>
  </si>
  <si>
    <t xml:space="preserve">Смета расходов, связанных с передачей электрической энергии по сетям</t>
  </si>
  <si>
    <t xml:space="preserve">МУП "Электросеть" 2015-2017  год.</t>
  </si>
  <si>
    <t xml:space="preserve">Сырье, основные материалы</t>
  </si>
  <si>
    <t xml:space="preserve">Вспомогательные материалы (авто запчасти,приборы учета, материала электробезопасности)</t>
  </si>
  <si>
    <t xml:space="preserve">из них на ремонт</t>
  </si>
  <si>
    <t xml:space="preserve">Работы и услуги производственного  характера</t>
  </si>
  <si>
    <t xml:space="preserve"> ремонт  ФЗ 261</t>
  </si>
  <si>
    <t xml:space="preserve">Топливо на технологические цели</t>
  </si>
  <si>
    <t xml:space="preserve">Энергия </t>
  </si>
  <si>
    <t xml:space="preserve">5.1.</t>
  </si>
  <si>
    <t xml:space="preserve">электрическая</t>
  </si>
  <si>
    <t xml:space="preserve">5.2.</t>
  </si>
  <si>
    <t xml:space="preserve">тепловая</t>
  </si>
  <si>
    <t xml:space="preserve">Затраты на оплату труда</t>
  </si>
  <si>
    <t xml:space="preserve">Отчисления на социальные нужды</t>
  </si>
  <si>
    <t xml:space="preserve">Амортизация основных средств</t>
  </si>
  <si>
    <t xml:space="preserve">9.</t>
  </si>
  <si>
    <t xml:space="preserve">Прочие затраты всего 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 страхование автотехники </t>
  </si>
  <si>
    <t xml:space="preserve">9.3.</t>
  </si>
  <si>
    <t xml:space="preserve">Плата за предельно допустимые выбросы (сбросы)</t>
  </si>
  <si>
    <t xml:space="preserve">9.7.</t>
  </si>
  <si>
    <t xml:space="preserve">Непроизводственные расходы (налоги и другие обязательные платежи и сборы)</t>
  </si>
  <si>
    <t xml:space="preserve">9.7.1.</t>
  </si>
  <si>
    <t xml:space="preserve">Налог на землю</t>
  </si>
  <si>
    <t xml:space="preserve">9.7.2.</t>
  </si>
  <si>
    <t xml:space="preserve">Налог транспортный</t>
  </si>
  <si>
    <t xml:space="preserve">9.7.3.</t>
  </si>
  <si>
    <t xml:space="preserve">налог на имущество</t>
  </si>
  <si>
    <t xml:space="preserve">9.8.</t>
  </si>
  <si>
    <t xml:space="preserve">Другие затраты, относимые на себестоимость продукции,всего </t>
  </si>
  <si>
    <t xml:space="preserve"> </t>
  </si>
  <si>
    <t xml:space="preserve">.9.9</t>
  </si>
  <si>
    <t xml:space="preserve">Расходы по МЭС Востока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 регулирования</t>
  </si>
  <si>
    <t xml:space="preserve">13.</t>
  </si>
  <si>
    <t xml:space="preserve">Расчетные расходы по производству продукции </t>
  </si>
  <si>
    <t xml:space="preserve">в том числе:</t>
  </si>
  <si>
    <t xml:space="preserve">13.1.</t>
  </si>
  <si>
    <t xml:space="preserve">   -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 без абонплаты</t>
  </si>
  <si>
    <t xml:space="preserve">13.2.</t>
  </si>
  <si>
    <t xml:space="preserve">   - тепловая энергия</t>
  </si>
  <si>
    <t xml:space="preserve">13.2.1.</t>
  </si>
  <si>
    <t xml:space="preserve">производство теплоэнергии</t>
  </si>
  <si>
    <t xml:space="preserve">13.2.2.</t>
  </si>
  <si>
    <t xml:space="preserve">покупная теплоэнергия</t>
  </si>
  <si>
    <t xml:space="preserve">13.2.3.</t>
  </si>
  <si>
    <t xml:space="preserve">передача теплоэнергии</t>
  </si>
  <si>
    <t xml:space="preserve">13.3.</t>
  </si>
  <si>
    <t xml:space="preserve">   - прочая продукция</t>
  </si>
  <si>
    <t xml:space="preserve">прибыль</t>
  </si>
  <si>
    <t xml:space="preserve">Стоимость услуг</t>
  </si>
  <si>
    <t xml:space="preserve">НВВ</t>
  </si>
  <si>
    <t xml:space="preserve">Директор МУП "Электросеть"                          Измайлова Л.М.</t>
  </si>
  <si>
    <t xml:space="preserve">Расшифровка п.11 таблицы № 1.15</t>
  </si>
  <si>
    <t xml:space="preserve">Выпадающие доходы. Расшифровка.</t>
  </si>
  <si>
    <t xml:space="preserve">тыс.руб.</t>
  </si>
  <si>
    <t xml:space="preserve">Выпадающая часть дохода за июль 2014г.,недополученная по ДРСК</t>
  </si>
  <si>
    <t xml:space="preserve">Пояснения:</t>
  </si>
  <si>
    <t xml:space="preserve">   На основании Постановления Комитета по ценам и тарифам от 09/07/2014г. № 20/5</t>
  </si>
  <si>
    <t xml:space="preserve">тариф вводится в действие с 15 июля 2014г. И ОАО "ДРСК" принял счет- фактуру с с актом об</t>
  </si>
  <si>
    <t xml:space="preserve">оказании услуг с 15 июля 2014г., а фактически-  объем оказанных услуг с 01 июля 2014г.  </t>
  </si>
  <si>
    <t xml:space="preserve">   В расчетном периоде оплаты, фактический недополученный доход сложился в части оплаты </t>
  </si>
  <si>
    <t xml:space="preserve">транспорта электрической энергии за период с 01 июля по 14 июля 2014г.</t>
  </si>
  <si>
    <t xml:space="preserve"> Всего объем услуги ССО за 31 день июля 2014г. составил</t>
  </si>
  <si>
    <t xml:space="preserve">т.квтч.</t>
  </si>
  <si>
    <t xml:space="preserve">                                         За 17 дней июля 2014г. составил</t>
  </si>
  <si>
    <t xml:space="preserve">                                          Объем услуги с 01 по 14 июля 2014г.</t>
  </si>
  <si>
    <t xml:space="preserve">Фактический недополученный доход составил: 1924,457 * 362,05 =</t>
  </si>
  <si>
    <t xml:space="preserve">руб.</t>
  </si>
  <si>
    <t xml:space="preserve">Экономист МУП "Электросеть"                             А.Г.Вернигорова</t>
  </si>
  <si>
    <t xml:space="preserve">Необходимая валовая выручка на содержание электрических сетей МУП "Электросеть"</t>
  </si>
  <si>
    <t xml:space="preserve">№ п/п</t>
  </si>
  <si>
    <t xml:space="preserve">2015 год.</t>
  </si>
  <si>
    <t xml:space="preserve">2016 год.</t>
  </si>
  <si>
    <t xml:space="preserve">2017 год.</t>
  </si>
  <si>
    <t xml:space="preserve">ПОДКОНТРОЛЬНЫЕ РАСХОДЫ</t>
  </si>
  <si>
    <t xml:space="preserve">.1.1</t>
  </si>
  <si>
    <t xml:space="preserve">материалы,автозап части, приборы учета э/э,материалы электробезопасности, топливо</t>
  </si>
  <si>
    <t xml:space="preserve">.1.2</t>
  </si>
  <si>
    <t xml:space="preserve">Работы и услуги производственного характера программа ТЭР</t>
  </si>
  <si>
    <t xml:space="preserve">Ремонт основных фондов ФЗ 261  энергосбережение</t>
  </si>
  <si>
    <t xml:space="preserve">.1.4</t>
  </si>
  <si>
    <t xml:space="preserve">Расходы на оплату труда</t>
  </si>
  <si>
    <t xml:space="preserve">.1.5</t>
  </si>
  <si>
    <t xml:space="preserve">Прочие расходы, всего в том числе:</t>
  </si>
  <si>
    <t xml:space="preserve">.1.5.1</t>
  </si>
  <si>
    <t xml:space="preserve">Оплата работ и услуг сторонних организаций</t>
  </si>
  <si>
    <t xml:space="preserve">в т.ч. услуги связи</t>
  </si>
  <si>
    <t xml:space="preserve">расходы на услуги  вневедомственной охраны</t>
  </si>
  <si>
    <t xml:space="preserve">расходы  на информационные  услуги</t>
  </si>
  <si>
    <t xml:space="preserve">прочие услуги сторонних организаций в т. ч. транспортные найм эксковатора</t>
  </si>
  <si>
    <t xml:space="preserve">.1.5.2</t>
  </si>
  <si>
    <t xml:space="preserve">Расходы на командировки и представительские</t>
  </si>
  <si>
    <t xml:space="preserve">.1.5.3.</t>
  </si>
  <si>
    <t xml:space="preserve">Расходы на подготовку кадров(семенары,курсы)</t>
  </si>
  <si>
    <t xml:space="preserve">.1.5.4.</t>
  </si>
  <si>
    <t xml:space="preserve">.1.5.5</t>
  </si>
  <si>
    <t xml:space="preserve">Расходы на страхование авто</t>
  </si>
  <si>
    <t xml:space="preserve">.1.5.6</t>
  </si>
  <si>
    <t xml:space="preserve">Другие прочие расходы</t>
  </si>
  <si>
    <t xml:space="preserve">канц товары, обслуживание ЭВМ</t>
  </si>
  <si>
    <t xml:space="preserve">литература</t>
  </si>
  <si>
    <t xml:space="preserve">тех инвент</t>
  </si>
  <si>
    <t xml:space="preserve">мусор</t>
  </si>
  <si>
    <t xml:space="preserve">почта марки конверты</t>
  </si>
  <si>
    <t xml:space="preserve">публикация в газете</t>
  </si>
  <si>
    <t xml:space="preserve">инвестиционная программа</t>
  </si>
  <si>
    <t xml:space="preserve">офисная оргтехника</t>
  </si>
  <si>
    <t xml:space="preserve">.1.6</t>
  </si>
  <si>
    <t xml:space="preserve">Оплата услуг  МЭС Востока</t>
  </si>
  <si>
    <t xml:space="preserve">ИТОГО ПОДКОНТРОЛЬНЫЕ РАСХОДЫ</t>
  </si>
  <si>
    <t xml:space="preserve">Неподконтрольные расходы</t>
  </si>
  <si>
    <t xml:space="preserve">.2.2</t>
  </si>
  <si>
    <t xml:space="preserve">Энергия на хоз нужды</t>
  </si>
  <si>
    <t xml:space="preserve">.2.2.1</t>
  </si>
  <si>
    <t xml:space="preserve">в т.ч. электрическая</t>
  </si>
  <si>
    <t xml:space="preserve">.2.2.2</t>
  </si>
  <si>
    <t xml:space="preserve">.2.3</t>
  </si>
  <si>
    <t xml:space="preserve">плата за за аренду имущества</t>
  </si>
  <si>
    <t xml:space="preserve">.2.4</t>
  </si>
  <si>
    <t xml:space="preserve">налог на прибыль</t>
  </si>
  <si>
    <t xml:space="preserve">2.5.</t>
  </si>
  <si>
    <t xml:space="preserve">налоги</t>
  </si>
  <si>
    <t xml:space="preserve">.2.5.1</t>
  </si>
  <si>
    <t xml:space="preserve">транспортный, прочие</t>
  </si>
  <si>
    <t xml:space="preserve">.2.5.2</t>
  </si>
  <si>
    <t xml:space="preserve">.2.5.3</t>
  </si>
  <si>
    <t xml:space="preserve">на землю</t>
  </si>
  <si>
    <t xml:space="preserve">.2.6</t>
  </si>
  <si>
    <t xml:space="preserve">ЕСН</t>
  </si>
  <si>
    <t xml:space="preserve">.2.7</t>
  </si>
  <si>
    <t xml:space="preserve">амортизация основных средств</t>
  </si>
  <si>
    <t xml:space="preserve">.2.8</t>
  </si>
  <si>
    <t xml:space="preserve">Прочие неподконтрольные расходы - всего</t>
  </si>
  <si>
    <t xml:space="preserve">% за кредит</t>
  </si>
  <si>
    <t xml:space="preserve">аренда</t>
  </si>
  <si>
    <t xml:space="preserve">услуги банка</t>
  </si>
  <si>
    <t xml:space="preserve">долевое участие в содержании и ремонте общед. Имущества</t>
  </si>
  <si>
    <t xml:space="preserve">плата за предельно допустимые выбросы</t>
  </si>
  <si>
    <t xml:space="preserve">обслуживание бесхозяйственных сетей</t>
  </si>
  <si>
    <t xml:space="preserve">прочие расходы из прибыли - всего, в том числе</t>
  </si>
  <si>
    <t xml:space="preserve">ИТОГО НЕПОДКОНРОЛЬНЫЕ РАСХОДЫ</t>
  </si>
  <si>
    <t xml:space="preserve">.3.</t>
  </si>
  <si>
    <t xml:space="preserve">Выпадающие расходы</t>
  </si>
  <si>
    <t xml:space="preserve">Излишне учтенные расходы</t>
  </si>
  <si>
    <t xml:space="preserve">необходимая валовая выручка</t>
  </si>
  <si>
    <t xml:space="preserve">итого НВВ</t>
  </si>
  <si>
    <t xml:space="preserve">Директор МУП "Электросеть"                                                   Измайлова Л.М.</t>
  </si>
  <si>
    <t xml:space="preserve">Расчет расходов на оплату труда </t>
  </si>
  <si>
    <t xml:space="preserve">таб.1.16</t>
  </si>
  <si>
    <t xml:space="preserve">№</t>
  </si>
  <si>
    <t xml:space="preserve">Ед. измер.</t>
  </si>
  <si>
    <t xml:space="preserve">2015  года</t>
  </si>
  <si>
    <t xml:space="preserve">2016  года</t>
  </si>
  <si>
    <t xml:space="preserve">2017  года</t>
  </si>
  <si>
    <t xml:space="preserve">Численность </t>
  </si>
  <si>
    <t xml:space="preserve">Численность ППП </t>
  </si>
  <si>
    <t xml:space="preserve">Средняя оплата труда</t>
  </si>
  <si>
    <t xml:space="preserve">2.1.</t>
  </si>
  <si>
    <t xml:space="preserve">Тарифная ставка рабочего 1 разряда </t>
  </si>
  <si>
    <t xml:space="preserve">2.2.</t>
  </si>
  <si>
    <t xml:space="preserve">Дефлятор по заработной плате</t>
  </si>
  <si>
    <t xml:space="preserve">2.3.</t>
  </si>
  <si>
    <t xml:space="preserve">Среднемесячная тарифная ставка 1-го ППП </t>
  </si>
  <si>
    <t xml:space="preserve">2.4.</t>
  </si>
  <si>
    <t xml:space="preserve">Средняя ступень оплаты </t>
  </si>
  <si>
    <t xml:space="preserve">Тарифный коэффициент, соответствующий ступени по оплате труда</t>
  </si>
  <si>
    <t xml:space="preserve">2.6.</t>
  </si>
  <si>
    <t xml:space="preserve">Среднемесячная тарифная ставка ППП с учетом дефлятора</t>
  </si>
  <si>
    <t xml:space="preserve">2.7.</t>
  </si>
  <si>
    <t xml:space="preserve">Выплаты, связанные с режимом работы, с условиями труда 1 работника</t>
  </si>
  <si>
    <t xml:space="preserve">2.7.1.</t>
  </si>
  <si>
    <t xml:space="preserve">процент выплаты</t>
  </si>
  <si>
    <t xml:space="preserve">%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Прочие выплаты ()</t>
  </si>
  <si>
    <t xml:space="preserve">2.9.1.</t>
  </si>
  <si>
    <t xml:space="preserve">2.9.2.</t>
  </si>
  <si>
    <t xml:space="preserve">Прочие выплаты</t>
  </si>
  <si>
    <t xml:space="preserve">2.10.</t>
  </si>
  <si>
    <t xml:space="preserve">Вознаграждение за выслугу лет</t>
  </si>
  <si>
    <t xml:space="preserve">2.10.1.</t>
  </si>
  <si>
    <t xml:space="preserve">2.10.2.</t>
  </si>
  <si>
    <t xml:space="preserve">2.11.</t>
  </si>
  <si>
    <t xml:space="preserve">Выплаты по итогам года</t>
  </si>
  <si>
    <t xml:space="preserve">2.11.1.</t>
  </si>
  <si>
    <t xml:space="preserve">2.11.2.</t>
  </si>
  <si>
    <t xml:space="preserve">2.12.</t>
  </si>
  <si>
    <t xml:space="preserve">Выплаты по районному коэффициенту и северным надбавкам</t>
  </si>
  <si>
    <t xml:space="preserve">2.12.1.</t>
  </si>
  <si>
    <t xml:space="preserve">2.12.2.</t>
  </si>
  <si>
    <t xml:space="preserve">2.13.</t>
  </si>
  <si>
    <t xml:space="preserve">Итого среднемесячная оплата труда на 1 работника</t>
  </si>
  <si>
    <t xml:space="preserve">3. </t>
  </si>
  <si>
    <t xml:space="preserve">Расчет средств на оплату труда ППП (включенного в себестоимость)</t>
  </si>
  <si>
    <t xml:space="preserve">3.1.</t>
  </si>
  <si>
    <t xml:space="preserve">проезд к месту отдыха</t>
  </si>
  <si>
    <t xml:space="preserve">3.2.</t>
  </si>
  <si>
    <t xml:space="preserve">3.3.</t>
  </si>
  <si>
    <t xml:space="preserve">Итого средств на оплату труда ППП</t>
  </si>
  <si>
    <t xml:space="preserve">Ср.месячная заработная плата с учетом проезда в отпуск</t>
  </si>
  <si>
    <t xml:space="preserve">Ср.месячная заработная плата учтенная </t>
  </si>
  <si>
    <t xml:space="preserve">Рост ср.мес.зарплаты к учтенной в тарифе</t>
  </si>
  <si>
    <t xml:space="preserve">Проезд в отпуск  1 раз в 2 года  согласно ФЗ №50 от 02.04.2014 года.</t>
  </si>
  <si>
    <t xml:space="preserve">"О государственных гарантиях и компенсациях для лиц  работающих и проживающих в районах крайнего севера и приравненных к ним местностях "</t>
  </si>
  <si>
    <t xml:space="preserve">Таблица № 1.20</t>
  </si>
  <si>
    <t xml:space="preserve"> Расчет источников финансирования капитальных вложений</t>
  </si>
  <si>
    <t xml:space="preserve">Предприятие на 2015 год</t>
  </si>
  <si>
    <t xml:space="preserve">Предприятие на 2016 год</t>
  </si>
  <si>
    <t xml:space="preserve">Предприятие на 2017 год</t>
  </si>
  <si>
    <t xml:space="preserve">1.  </t>
  </si>
  <si>
    <t xml:space="preserve">Объем капитальных вложений - всего       </t>
  </si>
  <si>
    <t xml:space="preserve">в том числе:                           </t>
  </si>
  <si>
    <t xml:space="preserve"> на производственное и научно-техническое развитие</t>
  </si>
  <si>
    <t xml:space="preserve">- на непроизводственное развитие         </t>
  </si>
  <si>
    <t xml:space="preserve">2.  </t>
  </si>
  <si>
    <t xml:space="preserve">Финансирование капитальных вложений      </t>
  </si>
  <si>
    <t xml:space="preserve">из средств - всего                     </t>
  </si>
  <si>
    <t xml:space="preserve">Амортизационных   отчислений   на   полное</t>
  </si>
  <si>
    <t xml:space="preserve">восстановление основных фондов (100%)    </t>
  </si>
  <si>
    <t xml:space="preserve">использованных средств </t>
  </si>
  <si>
    <t xml:space="preserve">Федерального бюджета                     </t>
  </si>
  <si>
    <t xml:space="preserve">Местного бюджета                         </t>
  </si>
  <si>
    <t xml:space="preserve">Регионального (республиканского, краевого,</t>
  </si>
  <si>
    <t xml:space="preserve">областного) бюджета                      </t>
  </si>
  <si>
    <t xml:space="preserve">Прочих                                   </t>
  </si>
  <si>
    <t xml:space="preserve">Средства, полученные от реализации  ценных</t>
  </si>
  <si>
    <t xml:space="preserve">бумаг                                    </t>
  </si>
  <si>
    <t xml:space="preserve">Кредитные средства                       </t>
  </si>
  <si>
    <t xml:space="preserve">Итого по пп. 2.1 - 2.8                   </t>
  </si>
  <si>
    <t xml:space="preserve">Прибыль (п. 1 - п. 2.9):                 </t>
  </si>
  <si>
    <t xml:space="preserve">Расчет балансовой прибыли, принимаемой при установлении тарифов</t>
  </si>
  <si>
    <t xml:space="preserve">таб 1.21</t>
  </si>
  <si>
    <t xml:space="preserve">на передачу электрической энергии  по МУП "Электросеть"</t>
  </si>
  <si>
    <t xml:space="preserve">предприятие 2015 год</t>
  </si>
  <si>
    <t xml:space="preserve">предприятие 2016 год</t>
  </si>
  <si>
    <t xml:space="preserve">предприятие 2017 год</t>
  </si>
  <si>
    <t xml:space="preserve"> Прибыль на развитие производства</t>
  </si>
  <si>
    <t xml:space="preserve">в том числе</t>
  </si>
  <si>
    <t xml:space="preserve">капитальные вложения </t>
  </si>
  <si>
    <t xml:space="preserve"> Прибыль на социальное развитие</t>
  </si>
  <si>
    <t xml:space="preserve">капитальные вложения</t>
  </si>
  <si>
    <t xml:space="preserve">оплата за лечение</t>
  </si>
  <si>
    <t xml:space="preserve">оплата путевок в санатории и лагеря</t>
  </si>
  <si>
    <t xml:space="preserve">оплата проезда к месту отдыха иждевенцы дети</t>
  </si>
  <si>
    <t xml:space="preserve">доставка работников к месту работы</t>
  </si>
  <si>
    <t xml:space="preserve">резерв денежных средств на питание при ликвидации аварийных ситуаций</t>
  </si>
  <si>
    <t xml:space="preserve">оплата новогодних подарков</t>
  </si>
  <si>
    <t xml:space="preserve">проведение новогоднего утренника</t>
  </si>
  <si>
    <t xml:space="preserve">спецпитание работникам с вредными условиями труда</t>
  </si>
  <si>
    <t xml:space="preserve">выплата пособия матерям по уходу за детьми</t>
  </si>
  <si>
    <t xml:space="preserve">Прибыль на поощрение</t>
  </si>
  <si>
    <t xml:space="preserve">пособие при выходе на пенсию</t>
  </si>
  <si>
    <t xml:space="preserve">премирование к праздничным датам</t>
  </si>
  <si>
    <t xml:space="preserve">приообретение подарков к юбилеям</t>
  </si>
  <si>
    <t xml:space="preserve">проведение  профессиональных праздников и вечеров</t>
  </si>
  <si>
    <t xml:space="preserve">оказание мат.помощи </t>
  </si>
  <si>
    <t xml:space="preserve">ритуальные услуги</t>
  </si>
  <si>
    <t xml:space="preserve">Дивиденды по акциям</t>
  </si>
  <si>
    <t xml:space="preserve">Прибыль на прочие цели</t>
  </si>
  <si>
    <t xml:space="preserve"> % за пользование  кредитом</t>
  </si>
  <si>
    <t xml:space="preserve">командировочные сверх нормы</t>
  </si>
  <si>
    <t xml:space="preserve">резервный фонд</t>
  </si>
  <si>
    <t xml:space="preserve">проездные без документов</t>
  </si>
  <si>
    <t xml:space="preserve">другие(проездные без документов)</t>
  </si>
  <si>
    <t xml:space="preserve">6. </t>
  </si>
  <si>
    <t xml:space="preserve">Прибыль, облагаемая налогом</t>
  </si>
  <si>
    <t xml:space="preserve">Налоги,сборы и платежи, всего</t>
  </si>
  <si>
    <t xml:space="preserve"> -на прибыль</t>
  </si>
  <si>
    <t xml:space="preserve">Прибыль (убыток)от товарной продукции, в том числе: </t>
  </si>
  <si>
    <t xml:space="preserve">Распределение необходимой валовой выручки в части услуг по передаче электроэнергии</t>
  </si>
  <si>
    <t xml:space="preserve">2015  год</t>
  </si>
  <si>
    <t xml:space="preserve">транспортировка</t>
  </si>
  <si>
    <t xml:space="preserve">Наименование </t>
  </si>
  <si>
    <t xml:space="preserve">Расходы- всего</t>
  </si>
  <si>
    <t xml:space="preserve">1. Амортизация </t>
  </si>
  <si>
    <t xml:space="preserve">2. Прочая амортизация</t>
  </si>
  <si>
    <t xml:space="preserve">Прочие расходы</t>
  </si>
  <si>
    <t xml:space="preserve">Прибыль - всего</t>
  </si>
  <si>
    <t xml:space="preserve">1. Прибыль на развитие</t>
  </si>
  <si>
    <t xml:space="preserve">2. Налог на имущество</t>
  </si>
  <si>
    <t xml:space="preserve">3. Оставшаяся часть прибыли</t>
  </si>
  <si>
    <t xml:space="preserve">НВВ -всего</t>
  </si>
  <si>
    <t xml:space="preserve">2017  год</t>
  </si>
  <si>
    <t xml:space="preserve">таблица  1.24</t>
  </si>
  <si>
    <t xml:space="preserve">Расчет ставки  по содержанию электрических сетей  МУП "Электросеть"</t>
  </si>
  <si>
    <t xml:space="preserve">Единицы измерения</t>
  </si>
  <si>
    <t xml:space="preserve">Предприятие</t>
  </si>
  <si>
    <t xml:space="preserve">Расходы, отнесенные на передачу электрической энергии (п.11 табл.П.1.18.2.)</t>
  </si>
  <si>
    <t xml:space="preserve">ВН( расходы по МЭС Востока )</t>
  </si>
  <si>
    <t xml:space="preserve">СН</t>
  </si>
  <si>
    <t xml:space="preserve">в т.ч. СН1</t>
  </si>
  <si>
    <t xml:space="preserve">вт.ч. СН2</t>
  </si>
  <si>
    <t xml:space="preserve">Прибыль, отнесенная на передачу электрической энергии (п.8 табл.П.1.21.3)</t>
  </si>
  <si>
    <t xml:space="preserve">Рентабельность (п.2 / п.1 * 100%)</t>
  </si>
  <si>
    <t xml:space="preserve">Необходимая валовая выручка, отнесенная на передачу электрической энергии (п.1 + п.2)</t>
  </si>
  <si>
    <t xml:space="preserve">Среднемесячная за период                                           суммарная заявленная (расчетная) мощность потребителей в максимум нагрузки ОЭС </t>
  </si>
  <si>
    <t xml:space="preserve">МВт.мес</t>
  </si>
  <si>
    <t xml:space="preserve">Суммарная по ВН, СН и НН (п.1.1.+ п.1.2.+п.1.3. табл.П1.5.)</t>
  </si>
  <si>
    <t xml:space="preserve">Суммарная по СН и НН (п.1.2.+п.1.3. табл.П1.5.)</t>
  </si>
  <si>
    <t xml:space="preserve">Суммарная по СН1, СН2  и НН (п.1.2.+п.1.3. табл.П1.5.)</t>
  </si>
  <si>
    <t xml:space="preserve">Суммарная по СН2  и НН (п.1.2.+п.1.3. табл.П1.5.)</t>
  </si>
  <si>
    <t xml:space="preserve">В сети НН (п.1.3. табл.П1.5.)</t>
  </si>
  <si>
    <t xml:space="preserve">Ставка на содержание электрических сетей  на 1 МВт  заявленной (расчетной) мощности</t>
  </si>
  <si>
    <t xml:space="preserve">руб/МВт.мес.</t>
  </si>
  <si>
    <t xml:space="preserve">Таблица № П. 1.25.</t>
  </si>
  <si>
    <t xml:space="preserve">Расчет ставки по оплате технологического расхода (потерь)электрической энергии на ее передачу по сетям МУП "Электросеть" 2015-2017 год</t>
  </si>
  <si>
    <t xml:space="preserve">МУП "Электросеть" 2015 год</t>
  </si>
  <si>
    <t xml:space="preserve">МУП "Электросеть" 2016 год</t>
  </si>
  <si>
    <t xml:space="preserve">МУП "Электросеть" 2017 год</t>
  </si>
  <si>
    <t xml:space="preserve">Ставка за электроэнергию тарифа покупки </t>
  </si>
  <si>
    <t xml:space="preserve">руб/МВтч</t>
  </si>
  <si>
    <t xml:space="preserve">2. </t>
  </si>
  <si>
    <t xml:space="preserve">Отпуск электрической энергии в сеть с учетом величины сальдо-перетока электроэнергии</t>
  </si>
  <si>
    <t xml:space="preserve">млн.кВтч</t>
  </si>
  <si>
    <t xml:space="preserve"> в т.ч.СН1</t>
  </si>
  <si>
    <t xml:space="preserve">в т.ч. СН2</t>
  </si>
  <si>
    <t xml:space="preserve">Потери электрической энергии </t>
  </si>
  <si>
    <t xml:space="preserve">Полезный отпуск электрической энергии</t>
  </si>
  <si>
    <t xml:space="preserve">Расходы на компенсацию потерь</t>
  </si>
  <si>
    <t xml:space="preserve">Ставка на оплату технологического расхода (потерь ) электрической энергии на ее передачу по сетям</t>
  </si>
  <si>
    <t xml:space="preserve">Материалы всего</t>
  </si>
  <si>
    <t xml:space="preserve">наименование</t>
  </si>
  <si>
    <t xml:space="preserve">2015 год(руб)</t>
  </si>
  <si>
    <t xml:space="preserve">2016 год(руб)</t>
  </si>
  <si>
    <t xml:space="preserve">2017 год(руб)</t>
  </si>
  <si>
    <t xml:space="preserve">Основные материалы</t>
  </si>
  <si>
    <t xml:space="preserve">Вспомогательные материалы (для автотранспорта)</t>
  </si>
  <si>
    <t xml:space="preserve">Приборы учета</t>
  </si>
  <si>
    <t xml:space="preserve">Материалы и инструмент для обеспечения электробезопасности</t>
  </si>
  <si>
    <t xml:space="preserve">Охрана труда в т.ч. медкомиссия</t>
  </si>
  <si>
    <t xml:space="preserve">Расчет затрат на текущий ремонт сетей и оборудования по МУП "Электросеть"  на2015-2017 гг.</t>
  </si>
  <si>
    <t xml:space="preserve">1. Воздушные линиии  напряжением до и выше 1000 В на деревянных, пропитанных антисептиком с жезобетонными пасынками опорах на 1000 м однолинейного провода сечением, кв. мм</t>
  </si>
  <si>
    <t xml:space="preserve">1.1. Расчет трудоемкости ремонта</t>
  </si>
  <si>
    <t xml:space="preserve">Кол-во натуральных единиц, м</t>
  </si>
  <si>
    <t xml:space="preserve">Периодичность кап. ремонта, лет</t>
  </si>
  <si>
    <t xml:space="preserve">Протяженность трассы в однолинейном исполнении, в ремонте, м ((гр.1/гр2)*кол-во линий ЛЭП)</t>
  </si>
  <si>
    <t xml:space="preserve">Сечение провода, кв.мм</t>
  </si>
  <si>
    <t xml:space="preserve">Трудоемкость одного кап. Ремонта, чел.-ч.</t>
  </si>
  <si>
    <t xml:space="preserve">Трудоемкость всего, чел.-ч. (гр.3/1000 * гр.5)</t>
  </si>
  <si>
    <t xml:space="preserve">до 35</t>
  </si>
  <si>
    <t xml:space="preserve">95 и более</t>
  </si>
  <si>
    <t xml:space="preserve">ИТОГО:</t>
  </si>
  <si>
    <t xml:space="preserve">Для ВЛ 6-35 кВ вводится поправочный коэффициент 1,3</t>
  </si>
  <si>
    <t xml:space="preserve">1.2. Расчет расхода материалов и запасных частей</t>
  </si>
  <si>
    <t xml:space="preserve">Материал</t>
  </si>
  <si>
    <t xml:space="preserve">Норма расхода на 100 чел.-ч. трудоемкости ремонта</t>
  </si>
  <si>
    <t xml:space="preserve">Трудоемкость всего, чел.-ч. (стр.ИТОГО табл 1.1.)</t>
  </si>
  <si>
    <t xml:space="preserve">Расход материалов (гр.2/100*гр 3)</t>
  </si>
  <si>
    <t xml:space="preserve">Цена, руб.</t>
  </si>
  <si>
    <t xml:space="preserve">Стоимость, руб. (гр.4*гр.5)</t>
  </si>
  <si>
    <t xml:space="preserve">Провод неизолированный, кг</t>
  </si>
  <si>
    <t xml:space="preserve">Изоляторы, штырьевые</t>
  </si>
  <si>
    <t xml:space="preserve">Изоляторы, подвесные</t>
  </si>
  <si>
    <t xml:space="preserve">Крюки для изоляторов, шт</t>
  </si>
  <si>
    <t xml:space="preserve">Сталь сортовая, кг</t>
  </si>
  <si>
    <t xml:space="preserve">Проволока стальная мягкая, кг</t>
  </si>
  <si>
    <t xml:space="preserve">Опора деревянная, шт</t>
  </si>
  <si>
    <t xml:space="preserve">до 50% всех опор трассы, выводимой в кап. ремонт</t>
  </si>
  <si>
    <t xml:space="preserve">Ж/б пасынок</t>
  </si>
  <si>
    <t xml:space="preserve">ИТОГО текущий ремонт:</t>
  </si>
  <si>
    <t xml:space="preserve">2. Воздушные линиии  напряжением до и выше 1000 В на металлических и железобетонных опорах на 1000 м однолинейного провода сечением, кв. мм</t>
  </si>
  <si>
    <t xml:space="preserve">2.1. Расчет трудоемкости ремонта</t>
  </si>
  <si>
    <t xml:space="preserve">Протяженность трассы в однолинейном исполнении, в ремонте, м ((гр.1/гр.2)*кол-во линий ЛЭП)</t>
  </si>
  <si>
    <t xml:space="preserve">2.2. Расчет расхода материалов и запасных частей</t>
  </si>
  <si>
    <t xml:space="preserve">Трудоемкость всего, чел.-ч. (стр.ИТОГО табл 2.1.)</t>
  </si>
  <si>
    <t xml:space="preserve">Опора, шт</t>
  </si>
  <si>
    <t xml:space="preserve">3. Кабельные линии напряжением до и выше 1000 В, проложенные в земле, на 1000 м провода сечением, кв. мм</t>
  </si>
  <si>
    <t xml:space="preserve">3.1. Расчет трудоемкости ремонта</t>
  </si>
  <si>
    <t xml:space="preserve">50-70</t>
  </si>
  <si>
    <t xml:space="preserve">95-120</t>
  </si>
  <si>
    <t xml:space="preserve">150-185</t>
  </si>
  <si>
    <t xml:space="preserve">3.2. Расчет расхода материалов и запасных частей</t>
  </si>
  <si>
    <t xml:space="preserve">Трудоемкость всего, чел.-ч. (стр.ИТОГО табл 3.1.)</t>
  </si>
  <si>
    <t xml:space="preserve">Кабель всех назначений, м</t>
  </si>
  <si>
    <t xml:space="preserve">Трубы газовые, кг</t>
  </si>
  <si>
    <t xml:space="preserve">Электроды, кг</t>
  </si>
  <si>
    <t xml:space="preserve">Кабельные воронки, шт</t>
  </si>
  <si>
    <t xml:space="preserve">Кабельные наконечники, шт</t>
  </si>
  <si>
    <t xml:space="preserve">Муфты соединительные, шт</t>
  </si>
  <si>
    <t xml:space="preserve">8 шт на 1000м</t>
  </si>
  <si>
    <t xml:space="preserve">ИТОГО текущий  ремонт</t>
  </si>
  <si>
    <t xml:space="preserve">4. Электрические аппараты</t>
  </si>
  <si>
    <t xml:space="preserve">4.1. Расчет трудоемкости ремонта</t>
  </si>
  <si>
    <t xml:space="preserve">Трудоемкость одного кап. ремонта, чел.-ч.</t>
  </si>
  <si>
    <t xml:space="preserve">Трудоемкость всего, чел.-ч. (гр.2/гр.3*гр.4)</t>
  </si>
  <si>
    <t xml:space="preserve">Выключатели масляные до 10 кВ</t>
  </si>
  <si>
    <t xml:space="preserve">Выключ. электромагнитные 10кВ</t>
  </si>
  <si>
    <t xml:space="preserve">Выключатели нагрузки, до 400А</t>
  </si>
  <si>
    <t xml:space="preserve">Переключатели типа РНО, РНТ</t>
  </si>
  <si>
    <t xml:space="preserve">4.2. Расчет расхода материалов и запасных частей</t>
  </si>
  <si>
    <t xml:space="preserve">Трудоемкость всего, чел.-ч. (стр.ИТОГО табл 4.1.)</t>
  </si>
  <si>
    <t xml:space="preserve">Сталь мелкосортовая,кг</t>
  </si>
  <si>
    <t xml:space="preserve">Крепежные изделия,кг</t>
  </si>
  <si>
    <t xml:space="preserve">Медный прокат,кг</t>
  </si>
  <si>
    <t xml:space="preserve">Латунный прокат,кг</t>
  </si>
  <si>
    <t xml:space="preserve">Картон электроизоляционный,кг</t>
  </si>
  <si>
    <t xml:space="preserve">Гетинакс,кг</t>
  </si>
  <si>
    <t xml:space="preserve">Текстолит,кг</t>
  </si>
  <si>
    <t xml:space="preserve">Лента изоляционная,кг</t>
  </si>
  <si>
    <t xml:space="preserve">Лаки электроизоляционные,кг</t>
  </si>
  <si>
    <t xml:space="preserve">Краски, эмали, лаки,кг</t>
  </si>
  <si>
    <t xml:space="preserve">Масло трансформаторное,кг</t>
  </si>
  <si>
    <t xml:space="preserve">Бензин авиационный,кг</t>
  </si>
  <si>
    <t xml:space="preserve">Изоляторы,шт</t>
  </si>
  <si>
    <t xml:space="preserve">Материал обтирочный,кг</t>
  </si>
  <si>
    <t xml:space="preserve">5. Силовые трансформаторы</t>
  </si>
  <si>
    <t xml:space="preserve">5.1. Расчет трудоемкости ремонта</t>
  </si>
  <si>
    <t xml:space="preserve">Мощность трансформатора, кВА</t>
  </si>
  <si>
    <t xml:space="preserve">5.2. Расчет расхода материалов и запасных частей</t>
  </si>
  <si>
    <t xml:space="preserve">Трудоемкость всего, чел.-ч. (стр.ИТОГО табл 5.1.)</t>
  </si>
  <si>
    <t xml:space="preserve">Сталь сортовая,кг</t>
  </si>
  <si>
    <t xml:space="preserve">Швеллеры,кг</t>
  </si>
  <si>
    <t xml:space="preserve">Электроды,кг</t>
  </si>
  <si>
    <t xml:space="preserve">Медь шинная,кг</t>
  </si>
  <si>
    <t xml:space="preserve">Лента медная,кг</t>
  </si>
  <si>
    <t xml:space="preserve">Оловянно - свинцовый припой,кг</t>
  </si>
  <si>
    <t xml:space="preserve">Провод установочный,м</t>
  </si>
  <si>
    <t xml:space="preserve">Провод медный,кг</t>
  </si>
  <si>
    <t xml:space="preserve">Бумага кабельная,кг</t>
  </si>
  <si>
    <t xml:space="preserve">Лакоткань,м</t>
  </si>
  <si>
    <t xml:space="preserve">Лента киперная,м</t>
  </si>
  <si>
    <t xml:space="preserve">Лента тафтяная,м</t>
  </si>
  <si>
    <t xml:space="preserve">Лента асбестовая,кг</t>
  </si>
  <si>
    <t xml:space="preserve">Эмали грунтовые,кг</t>
  </si>
  <si>
    <t xml:space="preserve">Растворители,кг</t>
  </si>
  <si>
    <t xml:space="preserve">Резина маслостойкая,кг</t>
  </si>
  <si>
    <t xml:space="preserve">Селикагель,кг</t>
  </si>
  <si>
    <t xml:space="preserve">Предохранители ПН-2 100А</t>
  </si>
  <si>
    <t xml:space="preserve">Предохранители ПК-50</t>
  </si>
  <si>
    <t xml:space="preserve">Рубильник РПС 250А</t>
  </si>
  <si>
    <t xml:space="preserve">ИТОГО текущий ремонт</t>
  </si>
  <si>
    <t xml:space="preserve">ИТОГО Расходы по  статье "Сырье и материалы"</t>
  </si>
  <si>
    <t xml:space="preserve">План 2015год</t>
  </si>
  <si>
    <t xml:space="preserve">предприятие</t>
  </si>
  <si>
    <t xml:space="preserve">Материалы всего, в т. ч. </t>
  </si>
  <si>
    <t xml:space="preserve">текущий  ремонт</t>
  </si>
  <si>
    <t xml:space="preserve">пополнение страхового запаса</t>
  </si>
  <si>
    <t xml:space="preserve">35 % от расходов на текущий ремонт в соответствии с п. 7.5.4.  ЧАСТЬ 2 Типовая номенклатура ремонтных работ Справочник "Производственная эксплуатация , техническое обслуживание и ремонт энергетического оборудования".</t>
  </si>
  <si>
    <t xml:space="preserve">Итого </t>
  </si>
  <si>
    <t xml:space="preserve">рублей</t>
  </si>
  <si>
    <t xml:space="preserve">исп.Сорокина Т.А.</t>
  </si>
  <si>
    <t xml:space="preserve">т.7-13-68</t>
  </si>
  <si>
    <t xml:space="preserve">Материалы, требуемые для содержания автотранспорта</t>
  </si>
  <si>
    <t xml:space="preserve">УАЗЫ</t>
  </si>
  <si>
    <t xml:space="preserve">наименование </t>
  </si>
  <si>
    <t xml:space="preserve">количество</t>
  </si>
  <si>
    <t xml:space="preserve">цена </t>
  </si>
  <si>
    <t xml:space="preserve">стоимость   </t>
  </si>
  <si>
    <t xml:space="preserve">Стартер</t>
  </si>
  <si>
    <t xml:space="preserve">Шт.</t>
  </si>
  <si>
    <t xml:space="preserve">Трамблер</t>
  </si>
  <si>
    <t xml:space="preserve">Карбюратор</t>
  </si>
  <si>
    <t xml:space="preserve">Бензонасос</t>
  </si>
  <si>
    <t xml:space="preserve">Рессоры УАЗ 31512</t>
  </si>
  <si>
    <t xml:space="preserve">Рессоры УАЗ 220694</t>
  </si>
  <si>
    <t xml:space="preserve">Поршневая группа</t>
  </si>
  <si>
    <t xml:space="preserve">Свечи зажигания</t>
  </si>
  <si>
    <t xml:space="preserve">Коробка передач</t>
  </si>
  <si>
    <t xml:space="preserve">Лампочки одноконтактные и двухконтактные</t>
  </si>
  <si>
    <t xml:space="preserve">Наконечники рулевых тяг</t>
  </si>
  <si>
    <t xml:space="preserve">Ремкомплект тормозных колодок</t>
  </si>
  <si>
    <t xml:space="preserve">Корзина сцепления</t>
  </si>
  <si>
    <t xml:space="preserve">Сальники,монжеты,подшипники,шестерни,втулки рессорные.</t>
  </si>
  <si>
    <t xml:space="preserve">компл</t>
  </si>
  <si>
    <t xml:space="preserve">Аккумулятор </t>
  </si>
  <si>
    <t xml:space="preserve">15.</t>
  </si>
  <si>
    <t xml:space="preserve">Карданный вал передний</t>
  </si>
  <si>
    <t xml:space="preserve">16.</t>
  </si>
  <si>
    <t xml:space="preserve">Карданный вал задний</t>
  </si>
  <si>
    <t xml:space="preserve">17.</t>
  </si>
  <si>
    <t xml:space="preserve">Крестовины карданного вала</t>
  </si>
  <si>
    <t xml:space="preserve">18.</t>
  </si>
  <si>
    <t xml:space="preserve">Подушки рессорные</t>
  </si>
  <si>
    <t xml:space="preserve">19.</t>
  </si>
  <si>
    <t xml:space="preserve">Шкворня (комплект)</t>
  </si>
  <si>
    <t xml:space="preserve">20.</t>
  </si>
  <si>
    <t xml:space="preserve">Комплект клапанов</t>
  </si>
  <si>
    <t xml:space="preserve">21.</t>
  </si>
  <si>
    <t xml:space="preserve">Помпа УАЗ</t>
  </si>
  <si>
    <t xml:space="preserve">22.</t>
  </si>
  <si>
    <t xml:space="preserve">Шины </t>
  </si>
  <si>
    <t xml:space="preserve">23.</t>
  </si>
  <si>
    <t xml:space="preserve">Рулевые пальцы</t>
  </si>
  <si>
    <t xml:space="preserve">24.</t>
  </si>
  <si>
    <t xml:space="preserve">Рулевая колонка</t>
  </si>
  <si>
    <t xml:space="preserve">25.</t>
  </si>
  <si>
    <t xml:space="preserve">Генератор</t>
  </si>
  <si>
    <t xml:space="preserve">26.</t>
  </si>
  <si>
    <t xml:space="preserve">Тормозные накладки</t>
  </si>
  <si>
    <t xml:space="preserve">27.</t>
  </si>
  <si>
    <t xml:space="preserve">Тормозные цилиндры задние</t>
  </si>
  <si>
    <t xml:space="preserve">28.</t>
  </si>
  <si>
    <t xml:space="preserve">Тормозные цилиндры передние</t>
  </si>
  <si>
    <t xml:space="preserve">29.</t>
  </si>
  <si>
    <t xml:space="preserve">Крышка коробки передач УАЗ </t>
  </si>
  <si>
    <t xml:space="preserve">31.</t>
  </si>
  <si>
    <t xml:space="preserve">Амортизаторы</t>
  </si>
  <si>
    <t xml:space="preserve">Спец машины</t>
  </si>
  <si>
    <t xml:space="preserve">ЗИЛ-130 -131</t>
  </si>
  <si>
    <t xml:space="preserve">Распределитель зажигания</t>
  </si>
  <si>
    <t xml:space="preserve">Пальцы рулевые</t>
  </si>
  <si>
    <t xml:space="preserve">Глушитель</t>
  </si>
  <si>
    <t xml:space="preserve">Палец рессорный</t>
  </si>
  <si>
    <t xml:space="preserve">Плунжерная группа</t>
  </si>
  <si>
    <t xml:space="preserve">Подвесной подшипник</t>
  </si>
  <si>
    <t xml:space="preserve">Аккумулятор</t>
  </si>
  <si>
    <t xml:space="preserve">Помпа</t>
  </si>
  <si>
    <t xml:space="preserve">Шины Зил 130</t>
  </si>
  <si>
    <t xml:space="preserve">Шины Зил 131</t>
  </si>
  <si>
    <t xml:space="preserve">Турбина ТК-8</t>
  </si>
  <si>
    <t xml:space="preserve">Гидроусилитель</t>
  </si>
  <si>
    <t xml:space="preserve">ПАЗ</t>
  </si>
  <si>
    <t xml:space="preserve">Шины,</t>
  </si>
  <si>
    <t xml:space="preserve">Ремни</t>
  </si>
  <si>
    <t xml:space="preserve">итого </t>
  </si>
  <si>
    <t xml:space="preserve">Средства для обеспечения электробезопасности на 2015-2017 г.</t>
  </si>
  <si>
    <t xml:space="preserve">Трансформаторные  подстанции</t>
  </si>
  <si>
    <t xml:space="preserve">стоимость руб.</t>
  </si>
  <si>
    <t xml:space="preserve">Диэлектрические боты</t>
  </si>
  <si>
    <t xml:space="preserve">Защитные ограждения</t>
  </si>
  <si>
    <t xml:space="preserve">Плакаты и знаки эл безопасности</t>
  </si>
  <si>
    <t xml:space="preserve">Коврик диэлектрический</t>
  </si>
  <si>
    <t xml:space="preserve">Оперативно выездные бригады</t>
  </si>
  <si>
    <t xml:space="preserve">Изолирующая штанга</t>
  </si>
  <si>
    <t xml:space="preserve">Указатель напряжения  до и выше 1000В</t>
  </si>
  <si>
    <t xml:space="preserve">Сигнализаторы напряжения индивидуальные</t>
  </si>
  <si>
    <t xml:space="preserve">Изолирующие клещи на напряжение выше 1000 В</t>
  </si>
  <si>
    <t xml:space="preserve">Изолирующие клещи на напряжение до 1000 В</t>
  </si>
  <si>
    <t xml:space="preserve">Диэлектрические перчатки</t>
  </si>
  <si>
    <t xml:space="preserve">изолирующий инструмент</t>
  </si>
  <si>
    <t xml:space="preserve">электроизмерительные клещи на напряжение до и выше 1000 В</t>
  </si>
  <si>
    <t xml:space="preserve">переносные заземления </t>
  </si>
  <si>
    <t xml:space="preserve">диэлектрические ковры и изолирующие накладки</t>
  </si>
  <si>
    <t xml:space="preserve">плакаты и знаки безопасности</t>
  </si>
  <si>
    <t xml:space="preserve">комплект ВАФ</t>
  </si>
  <si>
    <t xml:space="preserve">тепловизор</t>
  </si>
  <si>
    <t xml:space="preserve">Указатель напряжения для проверки  совпадения фаз</t>
  </si>
  <si>
    <t xml:space="preserve">защитные каски</t>
  </si>
  <si>
    <t xml:space="preserve">респираторы</t>
  </si>
  <si>
    <t xml:space="preserve">предохранительный пояс</t>
  </si>
  <si>
    <t xml:space="preserve">Бригада эксплуатационного обслуживания подстанций ВЛ, КЛ</t>
  </si>
  <si>
    <t xml:space="preserve">Изолирующая штанга (оперативные , универсальные, измерительные)</t>
  </si>
  <si>
    <t xml:space="preserve">Указатель напряжения  выше 1000 В</t>
  </si>
  <si>
    <t xml:space="preserve">Указатель напряжения  до 1000 В</t>
  </si>
  <si>
    <t xml:space="preserve">переносные заземления для ВЛ</t>
  </si>
  <si>
    <t xml:space="preserve">комп</t>
  </si>
  <si>
    <t xml:space="preserve">предохранительный пояс и страховочный канат</t>
  </si>
  <si>
    <t xml:space="preserve">зажитные щитки или очки</t>
  </si>
  <si>
    <t xml:space="preserve">защитный щиток для электрогазосварщика</t>
  </si>
  <si>
    <t xml:space="preserve">инструмент для ремонта кабельных линий</t>
  </si>
  <si>
    <t xml:space="preserve">когти монтерсние КМ 1</t>
  </si>
  <si>
    <t xml:space="preserve">пара</t>
  </si>
  <si>
    <t xml:space="preserve">лазы универсальные ЛУ-2</t>
  </si>
  <si>
    <t xml:space="preserve">Охрана труда 2015-2017 год</t>
  </si>
  <si>
    <t xml:space="preserve">медкомиссия 1 раз в 2 года обязательная 2500*115чел</t>
  </si>
  <si>
    <t xml:space="preserve">спец одежда</t>
  </si>
  <si>
    <t xml:space="preserve">люди</t>
  </si>
  <si>
    <t xml:space="preserve">ауп </t>
  </si>
  <si>
    <t xml:space="preserve">комплект одежды</t>
  </si>
  <si>
    <t xml:space="preserve">эл/ монтеры, водители, мастер</t>
  </si>
  <si>
    <t xml:space="preserve">белье нательное</t>
  </si>
  <si>
    <t xml:space="preserve">комплект летний</t>
  </si>
  <si>
    <t xml:space="preserve">костюм влаговетрозащитный</t>
  </si>
  <si>
    <t xml:space="preserve">комплект зимний</t>
  </si>
  <si>
    <t xml:space="preserve">сапоги зимние</t>
  </si>
  <si>
    <t xml:space="preserve">сапоги летние</t>
  </si>
  <si>
    <t xml:space="preserve">рукавицы брезентовые, с наладонником,</t>
  </si>
  <si>
    <t xml:space="preserve">сапоги резиновые</t>
  </si>
  <si>
    <t xml:space="preserve">плащ влаговетрозащитный</t>
  </si>
  <si>
    <t xml:space="preserve">уборщик  служебных помещений</t>
  </si>
  <si>
    <t xml:space="preserve">халат, головной убор,перчатки резиновые,обувь</t>
  </si>
  <si>
    <t xml:space="preserve">фельдшер</t>
  </si>
  <si>
    <t xml:space="preserve">халат медицинский, головной убор</t>
  </si>
  <si>
    <t xml:space="preserve">сварщик</t>
  </si>
  <si>
    <t xml:space="preserve">Расчет расходов на энергию и коммунальные услуги МУП "Электросеть"</t>
  </si>
  <si>
    <t xml:space="preserve">Наименование показателей</t>
  </si>
  <si>
    <t xml:space="preserve">тариф 2015 г</t>
  </si>
  <si>
    <t xml:space="preserve">Объем потребления </t>
  </si>
  <si>
    <t xml:space="preserve">Сумма всего</t>
  </si>
  <si>
    <t xml:space="preserve">тариф 2016 г</t>
  </si>
  <si>
    <t xml:space="preserve">тариф 2017 г</t>
  </si>
  <si>
    <t xml:space="preserve">электрическая энергия </t>
  </si>
  <si>
    <t xml:space="preserve"> гараж</t>
  </si>
  <si>
    <t xml:space="preserve">Диспетчерская</t>
  </si>
  <si>
    <t xml:space="preserve">ремонтная мастерская</t>
  </si>
  <si>
    <t xml:space="preserve">Управление</t>
  </si>
  <si>
    <t xml:space="preserve">тепловая энергия</t>
  </si>
  <si>
    <t xml:space="preserve"> ООО "Янтарь"</t>
  </si>
  <si>
    <t xml:space="preserve">услуги водопотребление</t>
  </si>
  <si>
    <t xml:space="preserve">услуги водоотведение</t>
  </si>
  <si>
    <t xml:space="preserve">Горячая вода на общедомовые нужды</t>
  </si>
  <si>
    <t xml:space="preserve">Холодная вода на общедомовые нужды</t>
  </si>
  <si>
    <t xml:space="preserve">Электрическая энергия всего</t>
  </si>
  <si>
    <t xml:space="preserve">Тепловая энергия -всего</t>
  </si>
  <si>
    <t xml:space="preserve">Вода  и канализация</t>
  </si>
  <si>
    <t xml:space="preserve">Долевое участие на содержание и ремонт общего имущества ООО "Феникс"</t>
  </si>
  <si>
    <t xml:space="preserve">Расчет потребности масел и спец. жидкостей </t>
  </si>
  <si>
    <t xml:space="preserve">Стоимость масел:</t>
  </si>
  <si>
    <t xml:space="preserve">М- моторное</t>
  </si>
  <si>
    <t xml:space="preserve">за литр</t>
  </si>
  <si>
    <t xml:space="preserve">С - специальное</t>
  </si>
  <si>
    <t xml:space="preserve">Т - трансмиссионное </t>
  </si>
  <si>
    <t xml:space="preserve">П - пластичные смазки </t>
  </si>
  <si>
    <t xml:space="preserve">за кг.</t>
  </si>
  <si>
    <t xml:space="preserve">Транспорт</t>
  </si>
  <si>
    <t xml:space="preserve">Масло</t>
  </si>
  <si>
    <t xml:space="preserve">Расход топлива в год, л.</t>
  </si>
  <si>
    <t xml:space="preserve">Норма на 100л.</t>
  </si>
  <si>
    <t xml:space="preserve">Сумма, тыс.руб</t>
  </si>
  <si>
    <t xml:space="preserve">Итого, сумма тыс. руб</t>
  </si>
  <si>
    <t xml:space="preserve">М</t>
  </si>
  <si>
    <t xml:space="preserve">Т</t>
  </si>
  <si>
    <t xml:space="preserve">С</t>
  </si>
  <si>
    <t xml:space="preserve">П</t>
  </si>
  <si>
    <t xml:space="preserve">УАЗ -31512 (449)</t>
  </si>
  <si>
    <t xml:space="preserve">УАЗ -315195</t>
  </si>
  <si>
    <t xml:space="preserve">УАЗ 390944</t>
  </si>
  <si>
    <t xml:space="preserve">ЗИЛ - 130 431410</t>
  </si>
  <si>
    <t xml:space="preserve">БКМ-317 на базе ГАЗ -3308</t>
  </si>
  <si>
    <t xml:space="preserve">Исудзу эльф</t>
  </si>
  <si>
    <t xml:space="preserve">СКБМ на базе ЗИЛ-131</t>
  </si>
  <si>
    <t xml:space="preserve">УАЗ - 220694</t>
  </si>
  <si>
    <t xml:space="preserve">ОХР</t>
  </si>
  <si>
    <t xml:space="preserve">ПАЗ - 320530</t>
  </si>
  <si>
    <t xml:space="preserve">Субару-Форестер</t>
  </si>
  <si>
    <t xml:space="preserve">Стоимость спец. жидкостей</t>
  </si>
  <si>
    <t xml:space="preserve">Т- тосол</t>
  </si>
  <si>
    <t xml:space="preserve">руб. за литр</t>
  </si>
  <si>
    <t xml:space="preserve">Т\Ж-тормозн.жидк</t>
  </si>
  <si>
    <t xml:space="preserve">Э\Л -электролит</t>
  </si>
  <si>
    <t xml:space="preserve">Транспортировка</t>
  </si>
  <si>
    <t xml:space="preserve">Спец. Жидкость</t>
  </si>
  <si>
    <t xml:space="preserve">Расход</t>
  </si>
  <si>
    <t xml:space="preserve">Цена за 1 литр*на расход,тыс.руб</t>
  </si>
  <si>
    <t xml:space="preserve">Стоимость тыс.руб</t>
  </si>
  <si>
    <t xml:space="preserve">Т\Ж</t>
  </si>
  <si>
    <t xml:space="preserve">Э\Л</t>
  </si>
  <si>
    <t xml:space="preserve">АГП 22-04 ЗИЛ 433362</t>
  </si>
  <si>
    <t xml:space="preserve">УАЗ - 31519</t>
  </si>
  <si>
    <t xml:space="preserve">Расчет потребности топлива и ГСМ на 2015 - 2017 год .</t>
  </si>
  <si>
    <t xml:space="preserve">Стоимость топлива в ценах 2015 г.</t>
  </si>
  <si>
    <t xml:space="preserve">Бензин АИ 80</t>
  </si>
  <si>
    <t xml:space="preserve">Бензин АИ 92</t>
  </si>
  <si>
    <t xml:space="preserve">Д/т</t>
  </si>
  <si>
    <t xml:space="preserve">2015 г.</t>
  </si>
  <si>
    <t xml:space="preserve">2016 г.</t>
  </si>
  <si>
    <t xml:space="preserve">2017 г.</t>
  </si>
  <si>
    <t xml:space="preserve">марка авто</t>
  </si>
  <si>
    <t xml:space="preserve">топливо</t>
  </si>
  <si>
    <t xml:space="preserve">2015 г. план</t>
  </si>
  <si>
    <t xml:space="preserve">норма л/100км</t>
  </si>
  <si>
    <t xml:space="preserve">норма л/час</t>
  </si>
  <si>
    <t xml:space="preserve">расход</t>
  </si>
  <si>
    <t xml:space="preserve">ц. 1 л. 2015 год</t>
  </si>
  <si>
    <t xml:space="preserve">ц. 1 л. 2016 год</t>
  </si>
  <si>
    <t xml:space="preserve">ц. 1 л. 2017 год</t>
  </si>
  <si>
    <t xml:space="preserve">т.руб.</t>
  </si>
  <si>
    <t xml:space="preserve">топлива в год</t>
  </si>
  <si>
    <t xml:space="preserve">стоимость всего</t>
  </si>
  <si>
    <t xml:space="preserve">УАЗ 31512 (449)</t>
  </si>
  <si>
    <t xml:space="preserve">АИ 80</t>
  </si>
  <si>
    <t xml:space="preserve">УАЗ 315195</t>
  </si>
  <si>
    <t xml:space="preserve">ЗИЛ 130 4314 10</t>
  </si>
  <si>
    <t xml:space="preserve">БКМ 317 на базе ГАЗ 3308</t>
  </si>
  <si>
    <t xml:space="preserve">680/175</t>
  </si>
  <si>
    <t xml:space="preserve">СКБМ на базе ЗИЛ131</t>
  </si>
  <si>
    <t xml:space="preserve">1250/582</t>
  </si>
  <si>
    <t xml:space="preserve">1690/543</t>
  </si>
  <si>
    <t xml:space="preserve">ПАЗ 320530</t>
  </si>
  <si>
    <t xml:space="preserve">Субару Форестер</t>
  </si>
  <si>
    <t xml:space="preserve">АИ 92</t>
  </si>
  <si>
    <t xml:space="preserve">УАЗ  220694</t>
  </si>
  <si>
    <t xml:space="preserve">Расшифровка капитальных вложений </t>
  </si>
  <si>
    <t xml:space="preserve">УАЗ   390945</t>
  </si>
  <si>
    <t xml:space="preserve">Легкий гусеничный  грузовой  снегоболотоход ТТМ ГР </t>
  </si>
  <si>
    <t xml:space="preserve">БКМ (бурильно крановая машина) МКМ - 200</t>
  </si>
  <si>
    <t xml:space="preserve">Снегоуборщик</t>
  </si>
  <si>
    <t xml:space="preserve">Трактор "Беларус"</t>
  </si>
  <si>
    <t xml:space="preserve">Машина для ремонта электросетей ГАЗ 33086</t>
  </si>
  <si>
    <t xml:space="preserve">передвижная электротехническая лаборатория ЭТЛ 35</t>
  </si>
  <si>
    <t xml:space="preserve">Расчет амортизациооных отчислений на восстановление основных производственных фондов</t>
  </si>
  <si>
    <t xml:space="preserve">п/п</t>
  </si>
  <si>
    <t xml:space="preserve">Ожидаемое 2015 год</t>
  </si>
  <si>
    <t xml:space="preserve">Балансовая стоимость основных производственных фондов на начало периода регулирова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редняя стоимость основных производственных фондов</t>
  </si>
  <si>
    <t xml:space="preserve">Средняя норма амортизации</t>
  </si>
  <si>
    <t xml:space="preserve">Сумма амортизационных отчислений</t>
  </si>
  <si>
    <t xml:space="preserve">Расчет среднегодовой стоимости</t>
  </si>
  <si>
    <t xml:space="preserve">основных производственных фондов по линиям</t>
  </si>
  <si>
    <t xml:space="preserve">2014 год</t>
  </si>
  <si>
    <t xml:space="preserve">электропередач и подстанциям</t>
  </si>
  <si>
    <t xml:space="preserve">Стоимость на</t>
  </si>
  <si>
    <t xml:space="preserve">Ввод основ-</t>
  </si>
  <si>
    <t xml:space="preserve">Выбытие </t>
  </si>
  <si>
    <t xml:space="preserve">Стоимость</t>
  </si>
  <si>
    <t xml:space="preserve">Средне- </t>
  </si>
  <si>
    <t xml:space="preserve">Аморти-</t>
  </si>
  <si>
    <t xml:space="preserve">начало   </t>
  </si>
  <si>
    <t xml:space="preserve">ных произ-</t>
  </si>
  <si>
    <t xml:space="preserve">основных</t>
  </si>
  <si>
    <t xml:space="preserve">на конец</t>
  </si>
  <si>
    <t xml:space="preserve">годовая </t>
  </si>
  <si>
    <t xml:space="preserve">зация </t>
  </si>
  <si>
    <t xml:space="preserve">регулируемого</t>
  </si>
  <si>
    <t xml:space="preserve">водственных</t>
  </si>
  <si>
    <t xml:space="preserve">производ-</t>
  </si>
  <si>
    <t xml:space="preserve">регули- </t>
  </si>
  <si>
    <t xml:space="preserve">периода  </t>
  </si>
  <si>
    <t xml:space="preserve">фондов    </t>
  </si>
  <si>
    <t xml:space="preserve">ственных</t>
  </si>
  <si>
    <t xml:space="preserve">руемого </t>
  </si>
  <si>
    <t xml:space="preserve">балансовая стоимость</t>
  </si>
  <si>
    <t xml:space="preserve">фондов  </t>
  </si>
  <si>
    <t xml:space="preserve">периода </t>
  </si>
  <si>
    <t xml:space="preserve">1. Линии электропередач</t>
  </si>
  <si>
    <t xml:space="preserve">ВЛЭП                  </t>
  </si>
  <si>
    <t xml:space="preserve">СН11</t>
  </si>
  <si>
    <t xml:space="preserve">КЛЭП                  </t>
  </si>
  <si>
    <t xml:space="preserve">2. Подстанции         </t>
  </si>
  <si>
    <t xml:space="preserve">3. Прочие (автотранспорт)</t>
  </si>
  <si>
    <t xml:space="preserve">СН11 </t>
  </si>
  <si>
    <t xml:space="preserve">НН </t>
  </si>
  <si>
    <t xml:space="preserve">4. Производственные здания</t>
  </si>
  <si>
    <t xml:space="preserve">Всего (стр. 1 + стр. 2)</t>
  </si>
  <si>
    <t xml:space="preserve">Расчет среднегодовой стоимости основных производственных фондов по линиям электропередач и подстанциям</t>
  </si>
  <si>
    <t xml:space="preserve">2015 - 2017 год</t>
  </si>
  <si>
    <t xml:space="preserve">Перечень объектов  на регистрацию прав  хозяйственного веденья на 2015 год</t>
  </si>
  <si>
    <t xml:space="preserve">согласнот факсограммы № 1.12.1629 от 23.04.2014 года.</t>
  </si>
  <si>
    <t xml:space="preserve">и дополнительно переданных объектах</t>
  </si>
  <si>
    <t xml:space="preserve">НК РФ  ст. 333.33</t>
  </si>
  <si>
    <t xml:space="preserve">стоимость гос пошлины т.руб.</t>
  </si>
  <si>
    <t xml:space="preserve">Датта 1 объект</t>
  </si>
  <si>
    <t xml:space="preserve">ТП Школа</t>
  </si>
  <si>
    <t xml:space="preserve">Кеннада 2 объекта</t>
  </si>
  <si>
    <t xml:space="preserve">ст. Като </t>
  </si>
  <si>
    <t xml:space="preserve">ст. Ландыши</t>
  </si>
  <si>
    <t xml:space="preserve">Д 01 ф</t>
  </si>
  <si>
    <t xml:space="preserve">Электросеть Д13 Ф</t>
  </si>
  <si>
    <t xml:space="preserve">с. Усть Орочи</t>
  </si>
  <si>
    <t xml:space="preserve">с. Уська  Орочская ф Дома ПЧ</t>
  </si>
  <si>
    <t xml:space="preserve">п. Хута</t>
  </si>
  <si>
    <t xml:space="preserve">Кеннада 35кВ 3 объекта</t>
  </si>
  <si>
    <t xml:space="preserve">Расчет по  договору №959/п ОАО "ФСК ЕЭС"</t>
  </si>
  <si>
    <t xml:space="preserve">Плановая стоимость услуг по передаче электрической энергии </t>
  </si>
  <si>
    <t xml:space="preserve">Расчетный период</t>
  </si>
  <si>
    <t xml:space="preserve">Величина заявленной мощности МВ т</t>
  </si>
  <si>
    <t xml:space="preserve">Ставка руб. /МВт мес.</t>
  </si>
  <si>
    <t xml:space="preserve">Стоимость услуги по передаче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без НДС</t>
  </si>
  <si>
    <t xml:space="preserve">Плановая стоимость нормативных потерь при передаче э/энергии на 2015 год.</t>
  </si>
  <si>
    <t xml:space="preserve">Прием в сеть э/э МВ т</t>
  </si>
  <si>
    <t xml:space="preserve">Норматив потерь э/э в сетях ФСК %</t>
  </si>
  <si>
    <t xml:space="preserve">Объем потерь э/э в сетях ФСК %</t>
  </si>
  <si>
    <t xml:space="preserve">тариф  на оплату потерь руб/МВт*ч</t>
  </si>
  <si>
    <t xml:space="preserve">Стоимость потерь э/э в рублях</t>
  </si>
  <si>
    <t xml:space="preserve">Всего затрат  по ОАО "ФСК" за 2015 год</t>
  </si>
  <si>
    <t xml:space="preserve">Плановая стоимость нормативных потерь при передаче э/энергии на 2016 год.</t>
  </si>
  <si>
    <t xml:space="preserve">Всего затрат  по ОАО "ФСК" за 2016 год</t>
  </si>
  <si>
    <t xml:space="preserve">Плановая стоимость нормативных потерь при передаче э/энергии на 2017 год.</t>
  </si>
  <si>
    <t xml:space="preserve">Всего затрат  по ОАО "ФСК" за 2017 го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General"/>
    <numFmt numFmtId="167" formatCode="[$-409]d\-mmm"/>
    <numFmt numFmtId="168" formatCode="@"/>
    <numFmt numFmtId="169" formatCode="0.00"/>
    <numFmt numFmtId="170" formatCode="0.00000"/>
    <numFmt numFmtId="171" formatCode="_-* #,##0.00&quot;р.&quot;_-;\-* #,##0.00&quot;р.&quot;_-;_-* \-??&quot;р.&quot;_-;_-@_-"/>
    <numFmt numFmtId="172" formatCode="0.0000"/>
    <numFmt numFmtId="173" formatCode="0.000"/>
    <numFmt numFmtId="174" formatCode="0"/>
    <numFmt numFmtId="175" formatCode="[$-409]mmm\-yy"/>
    <numFmt numFmtId="176" formatCode="#,##0.0"/>
    <numFmt numFmtId="177" formatCode="#,##0.000"/>
    <numFmt numFmtId="178" formatCode="#,##0"/>
    <numFmt numFmtId="179" formatCode="0.00%"/>
    <numFmt numFmtId="180" formatCode="0.000%"/>
    <numFmt numFmtId="181" formatCode="0%"/>
    <numFmt numFmtId="182" formatCode="0.0"/>
    <numFmt numFmtId="183" formatCode="[$-409]m/d/yyyy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Franklin Gothic Medium"/>
      <family val="2"/>
      <charset val="204"/>
    </font>
    <font>
      <b val="true"/>
      <sz val="12"/>
      <name val="Franklin Gothic Medium"/>
      <family val="2"/>
      <charset val="204"/>
    </font>
    <font>
      <b val="true"/>
      <sz val="9"/>
      <color rgb="FF000000"/>
      <name val="Tahoma"/>
      <family val="2"/>
      <charset val="204"/>
    </font>
    <font>
      <sz val="12"/>
      <name val="Franklin Gothic Medium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Courier New"/>
      <family val="3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48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7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9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7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1" borderId="17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3" fillId="4" borderId="19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1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9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1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54" xfId="6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42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7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1" fillId="0" borderId="16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1" borderId="17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13" fillId="21" borderId="17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12" fillId="4" borderId="19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4" borderId="54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5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4" borderId="42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4" borderId="48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4" borderId="17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4" borderId="19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1" fillId="24" borderId="16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4" borderId="16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4" borderId="17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3" fillId="24" borderId="19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4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4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5" fillId="24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4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4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4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5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5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5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6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6" borderId="6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7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6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6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6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6" borderId="6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6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6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6" borderId="6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6" borderId="6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7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3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7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7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6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24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0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Значение" xfId="53"/>
    <cellStyle name="Итог" xfId="54"/>
    <cellStyle name="Контрольная ячейка" xfId="55"/>
    <cellStyle name="Название" xfId="56"/>
    <cellStyle name="Нейтральный" xfId="57"/>
    <cellStyle name="Обычный_methodics230802-pril1-3" xfId="58"/>
    <cellStyle name="Обычный_Книга1" xfId="59"/>
    <cellStyle name="Обычный_тарифы на 2002г с 1-0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ормула" xfId="66"/>
    <cellStyle name="ФормулаВБ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74;&#1076;&#1086;&#1082;&#1080;&#1084;&#1086;&#1074;&#1072;%20&#1054;/&#1056;&#1072;&#1073;&#1086;&#1095;&#1080;&#1081;%20&#1089;&#1090;&#1086;&#1083;/&#1090;&#1072;&#1073;&#1083;&#1080;&#1094;&#1099;%20&#1085;&#1072;%20&#1056;&#1069;&#1050;/&#1042;&#1072;&#1085;&#1080;&#1085;&#1086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распред.мощности"/>
      <sheetName val="т.1.4"/>
      <sheetName val="т.1.5"/>
      <sheetName val="анализ"/>
      <sheetName val="норм числ."/>
      <sheetName val="норм маш."/>
      <sheetName val="т.1.15свод"/>
      <sheetName val="т.1.15транспорт"/>
      <sheetName val="1.15сбыт"/>
      <sheetName val="т.1.16трансп"/>
      <sheetName val="т.1.16сб."/>
      <sheetName val="т.1.17свод"/>
      <sheetName val="17.транспорт"/>
      <sheetName val="17 сбыт"/>
      <sheetName val="т.17.1тр."/>
      <sheetName val="т.17.1сбыт"/>
      <sheetName val="Лист1"/>
      <sheetName val="т.1.20тр."/>
      <sheetName val="Лист4"/>
      <sheetName val="т.1.21"/>
      <sheetName val="распредНВВ"/>
      <sheetName val="т.1.24."/>
      <sheetName val="прочие"/>
      <sheetName val="Лист2"/>
      <sheetName val="энергия тран."/>
      <sheetName val="матер.сбыт"/>
      <sheetName val="матер. трансп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D10">
            <v>0</v>
          </cell>
          <cell r="E10">
            <v>0</v>
          </cell>
        </row>
      </sheetData>
      <sheetData sheetId="14">
        <row r="10">
          <cell r="D10">
            <v>0</v>
          </cell>
          <cell r="E10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3.14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true" outlineLevel="0" max="10" min="10" style="0" width="11.7"/>
    <col collapsed="false" customWidth="true" hidden="false" outlineLevel="0" max="11" min="11" style="0" width="5.85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6" t="s">
        <v>4</v>
      </c>
      <c r="J2" s="6" t="s">
        <v>5</v>
      </c>
      <c r="K2" s="6"/>
      <c r="L2" s="7" t="s">
        <v>6</v>
      </c>
    </row>
    <row r="3" customFormat="false" ht="1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8</v>
      </c>
    </row>
    <row r="4" customFormat="false" ht="15" hidden="false" customHeight="false" outlineLevel="0" collapsed="false">
      <c r="A4" s="10" t="n">
        <v>1</v>
      </c>
      <c r="B4" s="11" t="s">
        <v>9</v>
      </c>
      <c r="C4" s="11"/>
      <c r="D4" s="11"/>
      <c r="E4" s="11"/>
      <c r="F4" s="11"/>
      <c r="G4" s="12" t="n">
        <v>1</v>
      </c>
      <c r="H4" s="12"/>
      <c r="I4" s="12" t="n">
        <v>6.5</v>
      </c>
      <c r="J4" s="12" t="n">
        <v>8.15</v>
      </c>
      <c r="K4" s="13" t="n">
        <v>16</v>
      </c>
      <c r="L4" s="14" t="n">
        <v>16</v>
      </c>
      <c r="M4" s="15"/>
    </row>
    <row r="5" customFormat="false" ht="15" hidden="false" customHeight="false" outlineLevel="0" collapsed="false">
      <c r="A5" s="16" t="n">
        <v>2</v>
      </c>
      <c r="B5" s="11" t="s">
        <v>10</v>
      </c>
      <c r="C5" s="11"/>
      <c r="D5" s="11"/>
      <c r="E5" s="11"/>
      <c r="F5" s="11"/>
      <c r="G5" s="17" t="n">
        <v>1</v>
      </c>
      <c r="H5" s="17"/>
      <c r="I5" s="12" t="n">
        <v>5.8</v>
      </c>
      <c r="J5" s="12" t="n">
        <v>15</v>
      </c>
      <c r="K5" s="12"/>
      <c r="L5" s="14" t="n">
        <f aca="false">J5*G5</f>
        <v>15</v>
      </c>
    </row>
    <row r="6" customFormat="false" ht="15" hidden="false" customHeight="false" outlineLevel="0" collapsed="false">
      <c r="A6" s="16" t="n">
        <f aca="false">A5+1</f>
        <v>3</v>
      </c>
      <c r="B6" s="11" t="s">
        <v>11</v>
      </c>
      <c r="C6" s="11"/>
      <c r="D6" s="11"/>
      <c r="E6" s="11"/>
      <c r="F6" s="11"/>
      <c r="G6" s="17" t="n">
        <v>1</v>
      </c>
      <c r="H6" s="17"/>
      <c r="I6" s="12" t="n">
        <v>5.8</v>
      </c>
      <c r="J6" s="12" t="n">
        <v>15</v>
      </c>
      <c r="K6" s="12"/>
      <c r="L6" s="18" t="n">
        <f aca="false">J6*G6</f>
        <v>15</v>
      </c>
    </row>
    <row r="7" customFormat="false" ht="15" hidden="false" customHeight="false" outlineLevel="0" collapsed="false">
      <c r="A7" s="16" t="n">
        <f aca="false">A6+1</f>
        <v>4</v>
      </c>
      <c r="B7" s="11" t="s">
        <v>12</v>
      </c>
      <c r="C7" s="11"/>
      <c r="D7" s="11"/>
      <c r="E7" s="11"/>
      <c r="F7" s="11"/>
      <c r="G7" s="17" t="n">
        <v>1</v>
      </c>
      <c r="H7" s="17"/>
      <c r="I7" s="12" t="n">
        <v>2.66</v>
      </c>
      <c r="J7" s="12" t="n">
        <v>9</v>
      </c>
      <c r="K7" s="12"/>
      <c r="L7" s="18" t="n">
        <f aca="false">J7*G7</f>
        <v>9</v>
      </c>
    </row>
    <row r="8" customFormat="false" ht="15" hidden="false" customHeight="false" outlineLevel="0" collapsed="false">
      <c r="A8" s="16" t="n">
        <f aca="false">A7+1</f>
        <v>5</v>
      </c>
      <c r="B8" s="11" t="s">
        <v>13</v>
      </c>
      <c r="C8" s="11"/>
      <c r="D8" s="11"/>
      <c r="E8" s="11"/>
      <c r="F8" s="11"/>
      <c r="G8" s="17" t="n">
        <v>1</v>
      </c>
      <c r="H8" s="17"/>
      <c r="I8" s="12" t="n">
        <v>2.66</v>
      </c>
      <c r="J8" s="12" t="n">
        <v>9</v>
      </c>
      <c r="K8" s="12"/>
      <c r="L8" s="18" t="n">
        <f aca="false">J8*G8</f>
        <v>9</v>
      </c>
    </row>
    <row r="9" customFormat="false" ht="15" hidden="false" customHeight="false" outlineLevel="0" collapsed="false">
      <c r="A9" s="16" t="n">
        <f aca="false">A8+1</f>
        <v>6</v>
      </c>
      <c r="B9" s="19" t="s">
        <v>14</v>
      </c>
      <c r="C9" s="19"/>
      <c r="D9" s="19"/>
      <c r="E9" s="19"/>
      <c r="F9" s="19"/>
      <c r="G9" s="17" t="n">
        <v>1</v>
      </c>
      <c r="H9" s="17"/>
      <c r="I9" s="12" t="n">
        <v>2.66</v>
      </c>
      <c r="J9" s="12" t="n">
        <v>9</v>
      </c>
      <c r="K9" s="12"/>
      <c r="L9" s="18" t="n">
        <f aca="false">J9*G9</f>
        <v>9</v>
      </c>
    </row>
    <row r="10" customFormat="false" ht="15" hidden="false" customHeight="false" outlineLevel="0" collapsed="false">
      <c r="A10" s="16" t="n">
        <v>7</v>
      </c>
      <c r="B10" s="11" t="s">
        <v>15</v>
      </c>
      <c r="C10" s="11"/>
      <c r="D10" s="11"/>
      <c r="E10" s="11"/>
      <c r="F10" s="11"/>
      <c r="G10" s="17" t="n">
        <v>1</v>
      </c>
      <c r="H10" s="17"/>
      <c r="I10" s="12" t="n">
        <v>2.66</v>
      </c>
      <c r="J10" s="12" t="n">
        <v>9</v>
      </c>
      <c r="K10" s="12"/>
      <c r="L10" s="18" t="n">
        <f aca="false">J10*G10</f>
        <v>9</v>
      </c>
    </row>
    <row r="11" customFormat="false" ht="15" hidden="false" customHeight="false" outlineLevel="0" collapsed="false">
      <c r="A11" s="16" t="n">
        <v>8</v>
      </c>
      <c r="B11" s="11" t="s">
        <v>16</v>
      </c>
      <c r="C11" s="11"/>
      <c r="D11" s="11"/>
      <c r="E11" s="11"/>
      <c r="F11" s="11"/>
      <c r="G11" s="17" t="n">
        <v>1</v>
      </c>
      <c r="H11" s="17"/>
      <c r="I11" s="12" t="n">
        <v>2.33</v>
      </c>
      <c r="J11" s="20" t="n">
        <v>7</v>
      </c>
      <c r="K11" s="20"/>
      <c r="L11" s="18" t="n">
        <f aca="false">J11*G11</f>
        <v>7</v>
      </c>
    </row>
    <row r="12" customFormat="false" ht="24.75" hidden="false" customHeight="true" outlineLevel="0" collapsed="false">
      <c r="A12" s="16" t="n">
        <f aca="false">A11+1</f>
        <v>9</v>
      </c>
      <c r="B12" s="21" t="s">
        <v>17</v>
      </c>
      <c r="C12" s="21"/>
      <c r="D12" s="21"/>
      <c r="E12" s="21"/>
      <c r="F12" s="21"/>
      <c r="G12" s="17" t="n">
        <v>1</v>
      </c>
      <c r="H12" s="17"/>
      <c r="I12" s="12" t="n">
        <v>4.37</v>
      </c>
      <c r="J12" s="12" t="n">
        <v>13</v>
      </c>
      <c r="K12" s="12"/>
      <c r="L12" s="18" t="n">
        <f aca="false">J12*G12</f>
        <v>13</v>
      </c>
    </row>
    <row r="13" customFormat="false" ht="19.5" hidden="false" customHeight="true" outlineLevel="0" collapsed="false">
      <c r="A13" s="16" t="n">
        <f aca="false">A12+1</f>
        <v>10</v>
      </c>
      <c r="B13" s="21" t="s">
        <v>18</v>
      </c>
      <c r="C13" s="21"/>
      <c r="D13" s="21"/>
      <c r="E13" s="21"/>
      <c r="F13" s="21"/>
      <c r="G13" s="17" t="n">
        <v>1</v>
      </c>
      <c r="H13" s="17"/>
      <c r="I13" s="12" t="n">
        <v>2.08</v>
      </c>
      <c r="J13" s="20" t="n">
        <v>7</v>
      </c>
      <c r="K13" s="20"/>
      <c r="L13" s="18" t="n">
        <f aca="false">J13*G13</f>
        <v>7</v>
      </c>
    </row>
    <row r="14" customFormat="false" ht="18" hidden="false" customHeight="true" outlineLevel="0" collapsed="false">
      <c r="A14" s="16" t="n">
        <f aca="false">A13+1</f>
        <v>11</v>
      </c>
      <c r="B14" s="21" t="s">
        <v>19</v>
      </c>
      <c r="C14" s="21"/>
      <c r="D14" s="21"/>
      <c r="E14" s="21"/>
      <c r="F14" s="21"/>
      <c r="G14" s="17" t="n">
        <v>1</v>
      </c>
      <c r="H14" s="17"/>
      <c r="I14" s="12" t="n">
        <v>2.08</v>
      </c>
      <c r="J14" s="20" t="n">
        <v>7</v>
      </c>
      <c r="K14" s="20"/>
      <c r="L14" s="18" t="n">
        <f aca="false">J14*G14</f>
        <v>7</v>
      </c>
    </row>
    <row r="15" customFormat="false" ht="17.25" hidden="false" customHeight="true" outlineLevel="0" collapsed="false">
      <c r="A15" s="16" t="n">
        <f aca="false">A14+1</f>
        <v>12</v>
      </c>
      <c r="B15" s="11" t="s">
        <v>20</v>
      </c>
      <c r="C15" s="11"/>
      <c r="D15" s="11"/>
      <c r="E15" s="11"/>
      <c r="F15" s="11"/>
      <c r="G15" s="12" t="n">
        <v>1</v>
      </c>
      <c r="H15" s="12"/>
      <c r="I15" s="12" t="n">
        <v>2.66</v>
      </c>
      <c r="J15" s="20" t="n">
        <v>9</v>
      </c>
      <c r="K15" s="20"/>
      <c r="L15" s="18" t="n">
        <f aca="false">J15*G15</f>
        <v>9</v>
      </c>
    </row>
    <row r="16" customFormat="false" ht="15" hidden="false" customHeight="false" outlineLevel="0" collapsed="false">
      <c r="A16" s="16" t="n">
        <f aca="false">A15+1</f>
        <v>13</v>
      </c>
      <c r="B16" s="11" t="s">
        <v>21</v>
      </c>
      <c r="C16" s="11"/>
      <c r="D16" s="11"/>
      <c r="E16" s="11"/>
      <c r="F16" s="11"/>
      <c r="G16" s="12" t="n">
        <v>0.5</v>
      </c>
      <c r="H16" s="12"/>
      <c r="I16" s="20" t="n">
        <v>1.84</v>
      </c>
      <c r="J16" s="20" t="n">
        <v>6</v>
      </c>
      <c r="K16" s="20"/>
      <c r="L16" s="18" t="n">
        <f aca="false">J16*G16</f>
        <v>3</v>
      </c>
    </row>
    <row r="17" customFormat="false" ht="15" hidden="false" customHeight="false" outlineLevel="0" collapsed="false">
      <c r="A17" s="16" t="n">
        <f aca="false">A16+1</f>
        <v>14</v>
      </c>
      <c r="B17" s="22" t="s">
        <v>22</v>
      </c>
      <c r="C17" s="22"/>
      <c r="D17" s="22"/>
      <c r="E17" s="22"/>
      <c r="F17" s="22"/>
      <c r="G17" s="17" t="n">
        <v>0.5</v>
      </c>
      <c r="H17" s="17"/>
      <c r="I17" s="20" t="n">
        <v>1.28</v>
      </c>
      <c r="J17" s="20" t="n">
        <v>3</v>
      </c>
      <c r="K17" s="20"/>
      <c r="L17" s="18" t="n">
        <f aca="false">J17*G17</f>
        <v>1.5</v>
      </c>
    </row>
    <row r="18" customFormat="false" ht="15.75" hidden="false" customHeight="false" outlineLevel="0" collapsed="false">
      <c r="A18" s="16" t="n">
        <f aca="false">A17+1</f>
        <v>15</v>
      </c>
      <c r="B18" s="22" t="s">
        <v>23</v>
      </c>
      <c r="C18" s="22"/>
      <c r="D18" s="22"/>
      <c r="E18" s="22"/>
      <c r="F18" s="22"/>
      <c r="G18" s="17" t="n">
        <v>1</v>
      </c>
      <c r="H18" s="17"/>
      <c r="I18" s="20" t="n">
        <v>1.28</v>
      </c>
      <c r="J18" s="20" t="n">
        <v>3</v>
      </c>
      <c r="K18" s="20"/>
      <c r="L18" s="18" t="n">
        <f aca="false">J18*G18</f>
        <v>3</v>
      </c>
    </row>
    <row r="19" customFormat="false" ht="15.75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4" t="n">
        <f aca="false">SUM(G4:G18)</f>
        <v>14</v>
      </c>
      <c r="H19" s="24"/>
      <c r="I19" s="25"/>
      <c r="J19" s="26"/>
      <c r="K19" s="26"/>
      <c r="L19" s="27" t="n">
        <f aca="false">SUM(L4:L18)</f>
        <v>132.5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9"/>
      <c r="G20" s="30"/>
      <c r="H20" s="30"/>
      <c r="I20" s="31"/>
      <c r="J20" s="32"/>
      <c r="K20" s="32"/>
      <c r="L20" s="33"/>
    </row>
    <row r="21" customFormat="false" ht="15" hidden="false" customHeight="fals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26.25" hidden="false" customHeight="true" outlineLevel="0" collapsed="false">
      <c r="A22" s="10" t="n">
        <v>1</v>
      </c>
      <c r="B22" s="21" t="s">
        <v>26</v>
      </c>
      <c r="C22" s="21"/>
      <c r="D22" s="21"/>
      <c r="E22" s="21"/>
      <c r="F22" s="21"/>
      <c r="G22" s="35" t="n">
        <v>1</v>
      </c>
      <c r="H22" s="35"/>
      <c r="I22" s="36" t="n">
        <v>2.08</v>
      </c>
      <c r="J22" s="36"/>
      <c r="K22" s="36" t="n">
        <v>7</v>
      </c>
      <c r="L22" s="37" t="n">
        <v>7</v>
      </c>
    </row>
    <row r="23" customFormat="false" ht="18" hidden="false" customHeight="true" outlineLevel="0" collapsed="false">
      <c r="A23" s="10" t="n">
        <v>2</v>
      </c>
      <c r="B23" s="22" t="s">
        <v>27</v>
      </c>
      <c r="C23" s="22"/>
      <c r="D23" s="22"/>
      <c r="E23" s="22"/>
      <c r="F23" s="22"/>
      <c r="G23" s="35" t="n">
        <v>1</v>
      </c>
      <c r="H23" s="35"/>
      <c r="I23" s="36" t="n">
        <v>2.08</v>
      </c>
      <c r="J23" s="36"/>
      <c r="K23" s="36" t="n">
        <v>7</v>
      </c>
      <c r="L23" s="38" t="n">
        <v>7</v>
      </c>
    </row>
    <row r="24" customFormat="false" ht="15" hidden="false" customHeight="true" outlineLevel="0" collapsed="false">
      <c r="A24" s="16" t="n">
        <v>3</v>
      </c>
      <c r="B24" s="21" t="s">
        <v>28</v>
      </c>
      <c r="C24" s="21"/>
      <c r="D24" s="21"/>
      <c r="E24" s="21"/>
      <c r="F24" s="21"/>
      <c r="G24" s="35" t="n">
        <v>1</v>
      </c>
      <c r="H24" s="35"/>
      <c r="I24" s="39" t="n">
        <v>2.35</v>
      </c>
      <c r="J24" s="40" t="n">
        <v>8</v>
      </c>
      <c r="K24" s="40"/>
      <c r="L24" s="38" t="n">
        <f aca="false">J24*G24</f>
        <v>8</v>
      </c>
    </row>
    <row r="25" customFormat="false" ht="15" hidden="false" customHeight="true" outlineLevel="0" collapsed="false">
      <c r="A25" s="41" t="n">
        <v>4</v>
      </c>
      <c r="B25" s="21" t="s">
        <v>29</v>
      </c>
      <c r="C25" s="21"/>
      <c r="D25" s="21"/>
      <c r="E25" s="21"/>
      <c r="F25" s="21"/>
      <c r="G25" s="35" t="n">
        <v>1</v>
      </c>
      <c r="H25" s="35"/>
      <c r="I25" s="42" t="n">
        <v>1.44</v>
      </c>
      <c r="J25" s="20" t="n">
        <v>4</v>
      </c>
      <c r="K25" s="20"/>
      <c r="L25" s="38" t="n">
        <v>4</v>
      </c>
    </row>
    <row r="26" customFormat="false" ht="15" hidden="false" customHeight="false" outlineLevel="0" collapsed="false">
      <c r="A26" s="16" t="n">
        <v>5</v>
      </c>
      <c r="B26" s="43" t="s">
        <v>30</v>
      </c>
      <c r="C26" s="44"/>
      <c r="D26" s="44"/>
      <c r="E26" s="44"/>
      <c r="F26" s="45"/>
      <c r="G26" s="35" t="n">
        <v>1</v>
      </c>
      <c r="H26" s="35"/>
      <c r="I26" s="35" t="n">
        <v>2.35</v>
      </c>
      <c r="J26" s="46" t="n">
        <v>8</v>
      </c>
      <c r="K26" s="46"/>
      <c r="L26" s="37" t="n">
        <f aca="false">J26*G26</f>
        <v>8</v>
      </c>
    </row>
    <row r="27" customFormat="false" ht="15" hidden="false" customHeight="false" outlineLevel="0" collapsed="false">
      <c r="A27" s="16" t="n">
        <v>6</v>
      </c>
      <c r="B27" s="47" t="s">
        <v>31</v>
      </c>
      <c r="C27" s="47"/>
      <c r="D27" s="47"/>
      <c r="E27" s="47"/>
      <c r="F27" s="47"/>
      <c r="G27" s="35" t="n">
        <v>1</v>
      </c>
      <c r="H27" s="35"/>
      <c r="I27" s="35" t="n">
        <v>2.35</v>
      </c>
      <c r="J27" s="46" t="n">
        <v>8</v>
      </c>
      <c r="K27" s="46"/>
      <c r="L27" s="37" t="n">
        <f aca="false">J27*G27</f>
        <v>8</v>
      </c>
    </row>
    <row r="28" customFormat="false" ht="15" hidden="false" customHeight="false" outlineLevel="0" collapsed="false">
      <c r="A28" s="16" t="n">
        <v>7</v>
      </c>
      <c r="B28" s="48" t="s">
        <v>32</v>
      </c>
      <c r="C28" s="49"/>
      <c r="D28" s="49"/>
      <c r="E28" s="49"/>
      <c r="F28" s="50"/>
      <c r="G28" s="35" t="n">
        <v>1</v>
      </c>
      <c r="H28" s="35"/>
      <c r="I28" s="35" t="n">
        <v>2.66</v>
      </c>
      <c r="J28" s="46" t="n">
        <v>9</v>
      </c>
      <c r="K28" s="46"/>
      <c r="L28" s="37" t="n">
        <f aca="false">J28*G28</f>
        <v>9</v>
      </c>
    </row>
    <row r="29" customFormat="false" ht="15.75" hidden="false" customHeight="false" outlineLevel="0" collapsed="false">
      <c r="A29" s="16" t="n">
        <v>8</v>
      </c>
      <c r="B29" s="51" t="s">
        <v>33</v>
      </c>
      <c r="C29" s="52"/>
      <c r="D29" s="52"/>
      <c r="E29" s="52"/>
      <c r="F29" s="53"/>
      <c r="G29" s="54" t="n">
        <v>8</v>
      </c>
      <c r="H29" s="54"/>
      <c r="I29" s="35" t="n">
        <v>2.35</v>
      </c>
      <c r="J29" s="46" t="n">
        <v>8</v>
      </c>
      <c r="K29" s="46"/>
      <c r="L29" s="37" t="n">
        <f aca="false">J29*G29</f>
        <v>64</v>
      </c>
    </row>
    <row r="30" customFormat="false" ht="15.75" hidden="false" customHeight="false" outlineLevel="0" collapsed="false">
      <c r="A30" s="55" t="s">
        <v>24</v>
      </c>
      <c r="B30" s="55"/>
      <c r="C30" s="55"/>
      <c r="D30" s="55"/>
      <c r="E30" s="55"/>
      <c r="F30" s="55"/>
      <c r="G30" s="56" t="n">
        <v>15</v>
      </c>
      <c r="H30" s="56"/>
      <c r="I30" s="57"/>
      <c r="J30" s="32"/>
      <c r="K30" s="32"/>
      <c r="L30" s="33" t="n">
        <f aca="false">SUM(L22:L29)</f>
        <v>115</v>
      </c>
    </row>
    <row r="31" customFormat="false" ht="15.75" hidden="false" customHeight="false" outlineLevel="0" collapsed="false">
      <c r="A31" s="58"/>
      <c r="B31" s="59"/>
      <c r="C31" s="59"/>
      <c r="D31" s="59"/>
      <c r="E31" s="59"/>
      <c r="F31" s="59"/>
      <c r="G31" s="60"/>
      <c r="H31" s="60"/>
      <c r="I31" s="60"/>
      <c r="J31" s="61"/>
      <c r="K31" s="61"/>
      <c r="L31" s="62"/>
    </row>
    <row r="32" customFormat="false" ht="15.75" hidden="false" customHeight="false" outlineLevel="0" collapsed="false">
      <c r="A32" s="63" t="s">
        <v>3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9.5" hidden="false" customHeight="true" outlineLevel="0" collapsed="false">
      <c r="A33" s="64" t="n">
        <v>1</v>
      </c>
      <c r="B33" s="65" t="s">
        <v>35</v>
      </c>
      <c r="C33" s="65"/>
      <c r="D33" s="65"/>
      <c r="E33" s="65"/>
      <c r="F33" s="65"/>
      <c r="G33" s="66" t="n">
        <v>4</v>
      </c>
      <c r="H33" s="66"/>
      <c r="I33" s="35" t="n">
        <v>1.13</v>
      </c>
      <c r="J33" s="46" t="n">
        <v>2</v>
      </c>
      <c r="K33" s="46"/>
      <c r="L33" s="18" t="n">
        <f aca="false">J33*G33</f>
        <v>8</v>
      </c>
    </row>
    <row r="34" customFormat="false" ht="15" hidden="false" customHeight="true" outlineLevel="0" collapsed="false">
      <c r="A34" s="64" t="n">
        <v>2</v>
      </c>
      <c r="B34" s="67" t="s">
        <v>36</v>
      </c>
      <c r="C34" s="67"/>
      <c r="D34" s="67"/>
      <c r="E34" s="67"/>
      <c r="F34" s="67"/>
      <c r="G34" s="68" t="n">
        <v>6</v>
      </c>
      <c r="H34" s="68"/>
      <c r="I34" s="35" t="n">
        <v>1.28</v>
      </c>
      <c r="J34" s="20" t="n">
        <v>3</v>
      </c>
      <c r="K34" s="20"/>
      <c r="L34" s="18" t="n">
        <f aca="false">J34*G34</f>
        <v>18</v>
      </c>
    </row>
    <row r="35" customFormat="false" ht="15" hidden="false" customHeight="true" outlineLevel="0" collapsed="false">
      <c r="A35" s="69" t="s">
        <v>37</v>
      </c>
      <c r="B35" s="67" t="s">
        <v>38</v>
      </c>
      <c r="C35" s="67"/>
      <c r="D35" s="67"/>
      <c r="E35" s="67"/>
      <c r="F35" s="67"/>
      <c r="G35" s="68" t="n">
        <v>8</v>
      </c>
      <c r="H35" s="68"/>
      <c r="I35" s="35" t="n">
        <v>1.44</v>
      </c>
      <c r="J35" s="20" t="n">
        <v>4</v>
      </c>
      <c r="K35" s="20"/>
      <c r="L35" s="18" t="n">
        <f aca="false">G35*J35</f>
        <v>32</v>
      </c>
    </row>
    <row r="36" customFormat="false" ht="15" hidden="false" customHeight="true" outlineLevel="0" collapsed="false">
      <c r="A36" s="69" t="s">
        <v>39</v>
      </c>
      <c r="B36" s="67" t="s">
        <v>40</v>
      </c>
      <c r="C36" s="67"/>
      <c r="D36" s="67"/>
      <c r="E36" s="67"/>
      <c r="F36" s="67"/>
      <c r="G36" s="68" t="n">
        <v>4</v>
      </c>
      <c r="H36" s="68"/>
      <c r="I36" s="35" t="n">
        <v>1.28</v>
      </c>
      <c r="J36" s="20" t="n">
        <v>3</v>
      </c>
      <c r="K36" s="20"/>
      <c r="L36" s="18" t="n">
        <f aca="false">G36*J36</f>
        <v>12</v>
      </c>
    </row>
    <row r="37" customFormat="false" ht="15" hidden="false" customHeight="true" outlineLevel="0" collapsed="false">
      <c r="A37" s="69" t="s">
        <v>41</v>
      </c>
      <c r="B37" s="67" t="s">
        <v>42</v>
      </c>
      <c r="C37" s="67"/>
      <c r="D37" s="67"/>
      <c r="E37" s="67"/>
      <c r="F37" s="67"/>
      <c r="G37" s="70" t="n">
        <v>3</v>
      </c>
      <c r="H37" s="70"/>
      <c r="I37" s="35" t="n">
        <v>1.44</v>
      </c>
      <c r="J37" s="20" t="n">
        <v>4</v>
      </c>
      <c r="K37" s="20"/>
      <c r="L37" s="18" t="n">
        <f aca="false">G37*J37</f>
        <v>12</v>
      </c>
    </row>
    <row r="38" customFormat="false" ht="22.5" hidden="false" customHeight="true" outlineLevel="0" collapsed="false">
      <c r="A38" s="69" t="s">
        <v>43</v>
      </c>
      <c r="B38" s="67" t="s">
        <v>44</v>
      </c>
      <c r="C38" s="67"/>
      <c r="D38" s="67"/>
      <c r="E38" s="67"/>
      <c r="F38" s="67"/>
      <c r="G38" s="70" t="n">
        <v>8</v>
      </c>
      <c r="H38" s="70"/>
      <c r="I38" s="35" t="n">
        <v>1.28</v>
      </c>
      <c r="J38" s="20" t="n">
        <v>3</v>
      </c>
      <c r="K38" s="20"/>
      <c r="L38" s="18" t="n">
        <f aca="false">G38*J38</f>
        <v>24</v>
      </c>
    </row>
    <row r="39" customFormat="false" ht="21" hidden="false" customHeight="true" outlineLevel="0" collapsed="false">
      <c r="A39" s="69" t="s">
        <v>45</v>
      </c>
      <c r="B39" s="67" t="s">
        <v>46</v>
      </c>
      <c r="C39" s="67"/>
      <c r="D39" s="67"/>
      <c r="E39" s="67"/>
      <c r="F39" s="67"/>
      <c r="G39" s="70" t="n">
        <v>8</v>
      </c>
      <c r="H39" s="70"/>
      <c r="I39" s="35" t="n">
        <v>1.44</v>
      </c>
      <c r="J39" s="20" t="n">
        <v>4</v>
      </c>
      <c r="K39" s="20"/>
      <c r="L39" s="18" t="n">
        <f aca="false">G39*J39</f>
        <v>32</v>
      </c>
    </row>
    <row r="40" customFormat="false" ht="21" hidden="false" customHeight="true" outlineLevel="0" collapsed="false">
      <c r="A40" s="69" t="s">
        <v>47</v>
      </c>
      <c r="B40" s="67" t="s">
        <v>48</v>
      </c>
      <c r="C40" s="67"/>
      <c r="D40" s="67"/>
      <c r="E40" s="67"/>
      <c r="F40" s="67"/>
      <c r="G40" s="70" t="n">
        <v>4</v>
      </c>
      <c r="H40" s="70"/>
      <c r="I40" s="35" t="n">
        <v>1.63</v>
      </c>
      <c r="J40" s="20" t="n">
        <v>5</v>
      </c>
      <c r="K40" s="20"/>
      <c r="L40" s="18" t="n">
        <f aca="false">G40*J40</f>
        <v>20</v>
      </c>
    </row>
    <row r="41" customFormat="false" ht="12" hidden="false" customHeight="true" outlineLevel="0" collapsed="false">
      <c r="A41" s="69" t="s">
        <v>49</v>
      </c>
      <c r="B41" s="71" t="s">
        <v>50</v>
      </c>
      <c r="C41" s="72"/>
      <c r="D41" s="72"/>
      <c r="E41" s="72"/>
      <c r="F41" s="73"/>
      <c r="G41" s="70" t="n">
        <v>1</v>
      </c>
      <c r="H41" s="70"/>
      <c r="I41" s="35" t="n">
        <v>1.13</v>
      </c>
      <c r="J41" s="46"/>
      <c r="K41" s="74" t="n">
        <v>2</v>
      </c>
      <c r="L41" s="18" t="n">
        <f aca="false">G41*K41</f>
        <v>2</v>
      </c>
    </row>
    <row r="42" customFormat="false" ht="15.75" hidden="false" customHeight="true" outlineLevel="0" collapsed="false">
      <c r="A42" s="69" t="s">
        <v>51</v>
      </c>
      <c r="B42" s="75" t="s">
        <v>52</v>
      </c>
      <c r="C42" s="72"/>
      <c r="D42" s="72"/>
      <c r="E42" s="72"/>
      <c r="F42" s="73"/>
      <c r="G42" s="70" t="n">
        <v>8</v>
      </c>
      <c r="H42" s="70"/>
      <c r="I42" s="35" t="n">
        <v>1.07</v>
      </c>
      <c r="J42" s="46"/>
      <c r="K42" s="74" t="n">
        <v>2</v>
      </c>
      <c r="L42" s="18" t="n">
        <f aca="false">G42*K42</f>
        <v>16</v>
      </c>
    </row>
    <row r="43" customFormat="false" ht="15.75" hidden="false" customHeight="false" outlineLevel="0" collapsed="false">
      <c r="A43" s="69" t="s">
        <v>53</v>
      </c>
      <c r="B43" s="22" t="s">
        <v>54</v>
      </c>
      <c r="C43" s="22"/>
      <c r="D43" s="22"/>
      <c r="E43" s="22"/>
      <c r="F43" s="22"/>
      <c r="G43" s="76" t="n">
        <v>2</v>
      </c>
      <c r="H43" s="77"/>
      <c r="I43" s="36" t="n">
        <v>1.44</v>
      </c>
      <c r="J43" s="46" t="n">
        <v>4</v>
      </c>
      <c r="K43" s="46"/>
      <c r="L43" s="18" t="n">
        <f aca="false">J43*G43</f>
        <v>8</v>
      </c>
    </row>
    <row r="44" customFormat="false" ht="15.75" hidden="false" customHeight="false" outlineLevel="0" collapsed="false">
      <c r="A44" s="78" t="s">
        <v>24</v>
      </c>
      <c r="B44" s="78"/>
      <c r="C44" s="78"/>
      <c r="D44" s="78"/>
      <c r="E44" s="78"/>
      <c r="F44" s="78"/>
      <c r="G44" s="79" t="n">
        <f aca="false">SUM(G33:G43)</f>
        <v>56</v>
      </c>
      <c r="H44" s="79"/>
      <c r="I44" s="57"/>
      <c r="J44" s="80"/>
      <c r="K44" s="80"/>
      <c r="L44" s="33" t="n">
        <f aca="false">SUM(L33:L43)</f>
        <v>184</v>
      </c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60"/>
      <c r="H45" s="60"/>
      <c r="I45" s="60"/>
      <c r="J45" s="61"/>
      <c r="K45" s="61"/>
      <c r="L45" s="62"/>
    </row>
    <row r="46" customFormat="false" ht="15.75" hidden="false" customHeight="false" outlineLevel="0" collapsed="false">
      <c r="A46" s="63" t="s">
        <v>55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5" hidden="false" customHeight="false" outlineLevel="0" collapsed="false">
      <c r="A47" s="82" t="n">
        <v>1</v>
      </c>
      <c r="B47" s="83" t="s">
        <v>56</v>
      </c>
      <c r="C47" s="83"/>
      <c r="D47" s="83"/>
      <c r="E47" s="83"/>
      <c r="F47" s="84"/>
      <c r="G47" s="85" t="n">
        <v>1</v>
      </c>
      <c r="H47" s="85"/>
      <c r="I47" s="86" t="n">
        <v>1.28</v>
      </c>
      <c r="J47" s="87" t="n">
        <v>3</v>
      </c>
      <c r="K47" s="87"/>
      <c r="L47" s="88" t="n">
        <f aca="false">J47*G47</f>
        <v>3</v>
      </c>
    </row>
    <row r="48" customFormat="false" ht="15" hidden="false" customHeight="false" outlineLevel="0" collapsed="false">
      <c r="A48" s="16" t="n">
        <v>2</v>
      </c>
      <c r="B48" s="71" t="s">
        <v>57</v>
      </c>
      <c r="C48" s="71"/>
      <c r="D48" s="71"/>
      <c r="E48" s="71"/>
      <c r="F48" s="89"/>
      <c r="G48" s="70" t="n">
        <v>1</v>
      </c>
      <c r="H48" s="70"/>
      <c r="I48" s="36" t="n">
        <v>1.28</v>
      </c>
      <c r="J48" s="46" t="n">
        <v>3</v>
      </c>
      <c r="K48" s="46"/>
      <c r="L48" s="18" t="n">
        <f aca="false">J48*G48</f>
        <v>3</v>
      </c>
    </row>
    <row r="49" customFormat="false" ht="15" hidden="false" customHeight="false" outlineLevel="0" collapsed="false">
      <c r="A49" s="16" t="n">
        <v>3</v>
      </c>
      <c r="B49" s="71" t="s">
        <v>58</v>
      </c>
      <c r="C49" s="71"/>
      <c r="D49" s="71"/>
      <c r="E49" s="71"/>
      <c r="F49" s="89"/>
      <c r="G49" s="70" t="n">
        <v>1</v>
      </c>
      <c r="H49" s="70"/>
      <c r="I49" s="36" t="n">
        <v>1.63</v>
      </c>
      <c r="J49" s="46" t="n">
        <v>5</v>
      </c>
      <c r="K49" s="46"/>
      <c r="L49" s="18" t="n">
        <f aca="false">J49*G49</f>
        <v>5</v>
      </c>
    </row>
    <row r="50" customFormat="false" ht="15" hidden="false" customHeight="false" outlineLevel="0" collapsed="false">
      <c r="A50" s="16" t="n">
        <v>4</v>
      </c>
      <c r="B50" s="71" t="s">
        <v>59</v>
      </c>
      <c r="C50" s="71"/>
      <c r="D50" s="71"/>
      <c r="E50" s="71"/>
      <c r="F50" s="89"/>
      <c r="G50" s="70" t="n">
        <v>1</v>
      </c>
      <c r="H50" s="70"/>
      <c r="I50" s="36" t="n">
        <v>1.63</v>
      </c>
      <c r="J50" s="46" t="n">
        <v>5</v>
      </c>
      <c r="K50" s="46"/>
      <c r="L50" s="18" t="n">
        <f aca="false">J50*G50</f>
        <v>5</v>
      </c>
    </row>
    <row r="51" customFormat="false" ht="15" hidden="false" customHeight="false" outlineLevel="0" collapsed="false">
      <c r="A51" s="16" t="n">
        <v>5</v>
      </c>
      <c r="B51" s="71" t="s">
        <v>60</v>
      </c>
      <c r="C51" s="71"/>
      <c r="D51" s="71"/>
      <c r="E51" s="71"/>
      <c r="F51" s="89"/>
      <c r="G51" s="70" t="n">
        <v>1</v>
      </c>
      <c r="H51" s="70"/>
      <c r="I51" s="36" t="n">
        <v>1.44</v>
      </c>
      <c r="J51" s="46" t="n">
        <v>4</v>
      </c>
      <c r="K51" s="46"/>
      <c r="L51" s="18" t="n">
        <f aca="false">J51*G51</f>
        <v>4</v>
      </c>
    </row>
    <row r="52" customFormat="false" ht="15" hidden="false" customHeight="false" outlineLevel="0" collapsed="false">
      <c r="A52" s="16" t="n">
        <v>6</v>
      </c>
      <c r="B52" s="71" t="s">
        <v>61</v>
      </c>
      <c r="C52" s="71"/>
      <c r="D52" s="71"/>
      <c r="E52" s="71"/>
      <c r="F52" s="89"/>
      <c r="G52" s="70" t="n">
        <v>1</v>
      </c>
      <c r="H52" s="70"/>
      <c r="I52" s="36" t="n">
        <v>1.44</v>
      </c>
      <c r="J52" s="20" t="n">
        <v>4</v>
      </c>
      <c r="K52" s="20"/>
      <c r="L52" s="18" t="n">
        <f aca="false">J52*G52</f>
        <v>4</v>
      </c>
    </row>
    <row r="53" customFormat="false" ht="15" hidden="false" customHeight="false" outlineLevel="0" collapsed="false">
      <c r="A53" s="16" t="n">
        <v>7</v>
      </c>
      <c r="B53" s="71" t="s">
        <v>62</v>
      </c>
      <c r="C53" s="71"/>
      <c r="D53" s="71"/>
      <c r="E53" s="71"/>
      <c r="F53" s="89"/>
      <c r="G53" s="70" t="n">
        <v>1</v>
      </c>
      <c r="H53" s="70"/>
      <c r="I53" s="36" t="n">
        <v>1.63</v>
      </c>
      <c r="J53" s="20" t="n">
        <v>5</v>
      </c>
      <c r="K53" s="20"/>
      <c r="L53" s="18" t="n">
        <f aca="false">J53*G53</f>
        <v>5</v>
      </c>
    </row>
    <row r="54" customFormat="false" ht="15" hidden="false" customHeight="false" outlineLevel="0" collapsed="false">
      <c r="A54" s="16" t="n">
        <v>8</v>
      </c>
      <c r="B54" s="71" t="s">
        <v>63</v>
      </c>
      <c r="C54" s="71"/>
      <c r="D54" s="71"/>
      <c r="E54" s="71"/>
      <c r="F54" s="89"/>
      <c r="G54" s="70" t="n">
        <v>1</v>
      </c>
      <c r="H54" s="70"/>
      <c r="I54" s="36" t="n">
        <v>1.44</v>
      </c>
      <c r="J54" s="20" t="n">
        <v>4</v>
      </c>
      <c r="K54" s="20"/>
      <c r="L54" s="18" t="n">
        <f aca="false">J54*G54</f>
        <v>4</v>
      </c>
    </row>
    <row r="55" customFormat="false" ht="15" hidden="false" customHeight="false" outlineLevel="0" collapsed="false">
      <c r="A55" s="16" t="n">
        <v>9</v>
      </c>
      <c r="B55" s="71" t="s">
        <v>64</v>
      </c>
      <c r="C55" s="71"/>
      <c r="D55" s="71"/>
      <c r="E55" s="71"/>
      <c r="F55" s="89"/>
      <c r="G55" s="70" t="n">
        <v>1</v>
      </c>
      <c r="H55" s="70"/>
      <c r="I55" s="36" t="n">
        <v>1.63</v>
      </c>
      <c r="J55" s="20" t="n">
        <v>5</v>
      </c>
      <c r="K55" s="20"/>
      <c r="L55" s="18" t="n">
        <f aca="false">J55*G55</f>
        <v>5</v>
      </c>
    </row>
    <row r="56" customFormat="false" ht="15" hidden="false" customHeight="false" outlineLevel="0" collapsed="false">
      <c r="A56" s="16" t="n">
        <v>10</v>
      </c>
      <c r="B56" s="71" t="s">
        <v>65</v>
      </c>
      <c r="C56" s="71"/>
      <c r="D56" s="71"/>
      <c r="E56" s="71"/>
      <c r="F56" s="89"/>
      <c r="G56" s="70" t="n">
        <v>4</v>
      </c>
      <c r="H56" s="70"/>
      <c r="I56" s="36" t="n">
        <v>1.44</v>
      </c>
      <c r="J56" s="20" t="n">
        <v>4</v>
      </c>
      <c r="K56" s="20"/>
      <c r="L56" s="18" t="n">
        <f aca="false">J56*G56</f>
        <v>16</v>
      </c>
    </row>
    <row r="57" customFormat="false" ht="15" hidden="false" customHeight="false" outlineLevel="0" collapsed="false">
      <c r="A57" s="16" t="n">
        <v>11</v>
      </c>
      <c r="B57" s="71" t="s">
        <v>66</v>
      </c>
      <c r="C57" s="71"/>
      <c r="D57" s="71"/>
      <c r="E57" s="71"/>
      <c r="F57" s="89"/>
      <c r="G57" s="70" t="n">
        <v>1</v>
      </c>
      <c r="H57" s="70"/>
      <c r="I57" s="36" t="n">
        <v>1.44</v>
      </c>
      <c r="J57" s="20" t="n">
        <v>4</v>
      </c>
      <c r="K57" s="20"/>
      <c r="L57" s="18" t="n">
        <f aca="false">J57*G57</f>
        <v>4</v>
      </c>
    </row>
    <row r="58" customFormat="false" ht="15" hidden="false" customHeight="false" outlineLevel="0" collapsed="false">
      <c r="A58" s="16" t="n">
        <v>12</v>
      </c>
      <c r="B58" s="71" t="s">
        <v>67</v>
      </c>
      <c r="C58" s="71"/>
      <c r="D58" s="71"/>
      <c r="E58" s="71"/>
      <c r="F58" s="89"/>
      <c r="G58" s="70" t="n">
        <v>1</v>
      </c>
      <c r="H58" s="70"/>
      <c r="I58" s="36" t="n">
        <v>1.44</v>
      </c>
      <c r="J58" s="20" t="n">
        <v>4</v>
      </c>
      <c r="K58" s="20"/>
      <c r="L58" s="18" t="n">
        <f aca="false">J58*G58</f>
        <v>4</v>
      </c>
    </row>
    <row r="59" customFormat="false" ht="15" hidden="false" customHeight="false" outlineLevel="0" collapsed="false">
      <c r="A59" s="16" t="n">
        <v>13</v>
      </c>
      <c r="B59" s="71" t="s">
        <v>68</v>
      </c>
      <c r="C59" s="71"/>
      <c r="D59" s="71"/>
      <c r="E59" s="71"/>
      <c r="F59" s="89"/>
      <c r="G59" s="70" t="n">
        <v>1</v>
      </c>
      <c r="H59" s="70"/>
      <c r="I59" s="36" t="n">
        <v>1.63</v>
      </c>
      <c r="J59" s="20" t="n">
        <v>5</v>
      </c>
      <c r="K59" s="20"/>
      <c r="L59" s="18" t="n">
        <f aca="false">J59*G59</f>
        <v>5</v>
      </c>
    </row>
    <row r="60" customFormat="false" ht="15" hidden="false" customHeight="false" outlineLevel="0" collapsed="false">
      <c r="A60" s="16" t="n">
        <v>14</v>
      </c>
      <c r="B60" s="71" t="s">
        <v>69</v>
      </c>
      <c r="C60" s="90"/>
      <c r="D60" s="90"/>
      <c r="E60" s="90"/>
      <c r="F60" s="89"/>
      <c r="G60" s="70" t="n">
        <v>1</v>
      </c>
      <c r="H60" s="70"/>
      <c r="I60" s="36" t="n">
        <v>1.63</v>
      </c>
      <c r="J60" s="20" t="n">
        <v>5</v>
      </c>
      <c r="K60" s="20"/>
      <c r="L60" s="18" t="n">
        <f aca="false">J60*G60</f>
        <v>5</v>
      </c>
    </row>
    <row r="61" customFormat="false" ht="15" hidden="false" customHeight="false" outlineLevel="0" collapsed="false">
      <c r="A61" s="16" t="n">
        <v>15</v>
      </c>
      <c r="B61" s="71" t="s">
        <v>70</v>
      </c>
      <c r="C61" s="90"/>
      <c r="D61" s="90"/>
      <c r="E61" s="90"/>
      <c r="F61" s="89"/>
      <c r="G61" s="70" t="n">
        <v>1</v>
      </c>
      <c r="H61" s="70"/>
      <c r="I61" s="36" t="n">
        <v>1.44</v>
      </c>
      <c r="J61" s="20" t="n">
        <v>4</v>
      </c>
      <c r="K61" s="20"/>
      <c r="L61" s="18" t="n">
        <f aca="false">J61*G61</f>
        <v>4</v>
      </c>
    </row>
    <row r="62" customFormat="false" ht="15.75" hidden="false" customHeight="false" outlineLevel="0" collapsed="false">
      <c r="A62" s="16" t="n">
        <v>16</v>
      </c>
      <c r="B62" s="71" t="s">
        <v>71</v>
      </c>
      <c r="C62" s="71"/>
      <c r="D62" s="71"/>
      <c r="E62" s="71"/>
      <c r="F62" s="89"/>
      <c r="G62" s="70" t="n">
        <v>4</v>
      </c>
      <c r="H62" s="70"/>
      <c r="I62" s="36" t="n">
        <v>1.44</v>
      </c>
      <c r="J62" s="20" t="n">
        <v>4</v>
      </c>
      <c r="K62" s="20"/>
      <c r="L62" s="18" t="n">
        <f aca="false">J62*G62</f>
        <v>16</v>
      </c>
    </row>
    <row r="63" customFormat="false" ht="15.75" hidden="false" customHeight="false" outlineLevel="0" collapsed="false">
      <c r="A63" s="55" t="s">
        <v>24</v>
      </c>
      <c r="B63" s="55"/>
      <c r="C63" s="55"/>
      <c r="D63" s="55"/>
      <c r="E63" s="55"/>
      <c r="F63" s="55"/>
      <c r="G63" s="91" t="n">
        <f aca="false">SUM(G47:G62)</f>
        <v>22</v>
      </c>
      <c r="H63" s="91"/>
      <c r="I63" s="63"/>
      <c r="J63" s="80"/>
      <c r="K63" s="80"/>
      <c r="L63" s="92" t="n">
        <f aca="false">SUM(L47:L62)</f>
        <v>92</v>
      </c>
    </row>
    <row r="64" customFormat="false" ht="15.75" hidden="false" customHeight="fals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5" hidden="false" customHeight="true" outlineLevel="0" collapsed="false">
      <c r="A65" s="93" t="s">
        <v>73</v>
      </c>
      <c r="B65" s="94" t="s">
        <v>74</v>
      </c>
      <c r="C65" s="94"/>
      <c r="D65" s="94"/>
      <c r="E65" s="94"/>
      <c r="F65" s="94"/>
      <c r="G65" s="95" t="n">
        <v>1</v>
      </c>
      <c r="H65" s="95"/>
      <c r="I65" s="86" t="n">
        <v>1</v>
      </c>
      <c r="J65" s="87" t="n">
        <v>1</v>
      </c>
      <c r="K65" s="87"/>
      <c r="L65" s="88" t="n">
        <f aca="false">J65*G65</f>
        <v>1</v>
      </c>
    </row>
    <row r="66" customFormat="false" ht="15" hidden="false" customHeight="false" outlineLevel="0" collapsed="false">
      <c r="A66" s="96" t="s">
        <v>75</v>
      </c>
      <c r="B66" s="97" t="s">
        <v>76</v>
      </c>
      <c r="C66" s="97"/>
      <c r="D66" s="97"/>
      <c r="E66" s="97"/>
      <c r="F66" s="89"/>
      <c r="G66" s="35" t="n">
        <v>2</v>
      </c>
      <c r="H66" s="35"/>
      <c r="I66" s="36" t="n">
        <v>1</v>
      </c>
      <c r="J66" s="46" t="n">
        <v>1</v>
      </c>
      <c r="K66" s="46"/>
      <c r="L66" s="18" t="n">
        <f aca="false">J66*G66</f>
        <v>2</v>
      </c>
    </row>
    <row r="67" customFormat="false" ht="15" hidden="false" customHeight="false" outlineLevel="0" collapsed="false">
      <c r="A67" s="96" t="s">
        <v>77</v>
      </c>
      <c r="B67" s="71" t="s">
        <v>78</v>
      </c>
      <c r="C67" s="71"/>
      <c r="D67" s="71"/>
      <c r="E67" s="71"/>
      <c r="F67" s="89"/>
      <c r="G67" s="35" t="n">
        <v>1</v>
      </c>
      <c r="H67" s="35"/>
      <c r="I67" s="36" t="n">
        <v>1.13</v>
      </c>
      <c r="J67" s="46" t="n">
        <v>2</v>
      </c>
      <c r="K67" s="46"/>
      <c r="L67" s="18" t="n">
        <f aca="false">J67*G67</f>
        <v>2</v>
      </c>
    </row>
    <row r="68" customFormat="false" ht="15.75" hidden="false" customHeight="false" outlineLevel="0" collapsed="false">
      <c r="A68" s="98" t="s">
        <v>79</v>
      </c>
      <c r="B68" s="99" t="s">
        <v>80</v>
      </c>
      <c r="C68" s="99"/>
      <c r="D68" s="99"/>
      <c r="E68" s="99"/>
      <c r="F68" s="100"/>
      <c r="G68" s="101" t="n">
        <v>8</v>
      </c>
      <c r="H68" s="101"/>
      <c r="I68" s="102" t="n">
        <v>1</v>
      </c>
      <c r="J68" s="103" t="n">
        <v>1</v>
      </c>
      <c r="K68" s="103"/>
      <c r="L68" s="104" t="n">
        <f aca="false">J68*G68</f>
        <v>8</v>
      </c>
    </row>
    <row r="69" customFormat="false" ht="15.75" hidden="false" customHeight="false" outlineLevel="0" collapsed="false">
      <c r="A69" s="105" t="s">
        <v>24</v>
      </c>
      <c r="B69" s="105"/>
      <c r="C69" s="105"/>
      <c r="D69" s="105"/>
      <c r="E69" s="105"/>
      <c r="F69" s="105"/>
      <c r="G69" s="79" t="n">
        <f aca="false">SUM(G65:G68)</f>
        <v>12</v>
      </c>
      <c r="H69" s="79"/>
      <c r="I69" s="63"/>
      <c r="J69" s="80"/>
      <c r="K69" s="80"/>
      <c r="L69" s="92" t="n">
        <f aca="false">SUM(L65:L68)</f>
        <v>13</v>
      </c>
    </row>
    <row r="70" customFormat="false" ht="15" hidden="false" customHeight="false" outlineLevel="0" collapsed="false">
      <c r="A70" s="15"/>
      <c r="B70" s="106"/>
      <c r="C70" s="106"/>
      <c r="D70" s="106"/>
      <c r="E70" s="106"/>
      <c r="F70" s="106"/>
      <c r="G70" s="107"/>
      <c r="H70" s="107"/>
      <c r="I70" s="107"/>
      <c r="J70" s="61"/>
      <c r="K70" s="61"/>
      <c r="L70" s="108"/>
    </row>
    <row r="71" customFormat="false" ht="15" hidden="false" customHeight="false" outlineLevel="0" collapsed="false">
      <c r="A71" s="109" t="s">
        <v>81</v>
      </c>
      <c r="B71" s="110"/>
      <c r="C71" s="110"/>
      <c r="D71" s="110"/>
      <c r="E71" s="110"/>
      <c r="F71" s="110"/>
      <c r="G71" s="111" t="n">
        <f aca="false">G19+G30+G44+G63+G69</f>
        <v>119</v>
      </c>
      <c r="H71" s="111"/>
      <c r="I71" s="60"/>
      <c r="J71" s="61"/>
      <c r="K71" s="61"/>
      <c r="L71" s="112" t="n">
        <f aca="false">L69+L63+L44+L30+L19</f>
        <v>536.5</v>
      </c>
    </row>
    <row r="72" customFormat="false" ht="38.25" hidden="false" customHeight="true" outlineLevel="0" collapsed="false">
      <c r="A72" s="113" t="s">
        <v>82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" hidden="false" customHeight="false" outlineLevel="0" collapsed="false">
      <c r="A73" s="15"/>
      <c r="B73" s="59" t="s">
        <v>83</v>
      </c>
      <c r="C73" s="59"/>
      <c r="D73" s="59"/>
      <c r="E73" s="59"/>
      <c r="F73" s="59"/>
      <c r="G73" s="107"/>
      <c r="H73" s="107"/>
      <c r="I73" s="107"/>
      <c r="J73" s="61"/>
      <c r="K73" s="61"/>
      <c r="L73" s="108"/>
    </row>
    <row r="74" customFormat="false" ht="15" hidden="false" customHeight="false" outlineLevel="0" collapsed="false">
      <c r="A74" s="15"/>
      <c r="B74" s="110"/>
      <c r="C74" s="110"/>
      <c r="D74" s="110"/>
      <c r="E74" s="114" t="s">
        <v>84</v>
      </c>
      <c r="F74" s="114" t="n">
        <v>4.508</v>
      </c>
      <c r="G74" s="111"/>
      <c r="H74" s="111"/>
      <c r="I74" s="107"/>
      <c r="J74" s="61"/>
      <c r="K74" s="61"/>
      <c r="L74" s="108"/>
    </row>
    <row r="75" customFormat="false" ht="15" hidden="false" customHeight="false" outlineLevel="0" collapsed="false">
      <c r="A75" s="15"/>
      <c r="B75" s="110" t="s">
        <v>85</v>
      </c>
      <c r="C75" s="110"/>
      <c r="D75" s="110"/>
      <c r="E75" s="110" t="s">
        <v>86</v>
      </c>
      <c r="F75" s="110"/>
      <c r="G75" s="110"/>
      <c r="H75" s="110"/>
      <c r="I75" s="107"/>
      <c r="J75" s="61"/>
      <c r="K75" s="61"/>
      <c r="L75" s="108"/>
    </row>
    <row r="76" customFormat="false" ht="8.25" hidden="false" customHeight="true" outlineLevel="0" collapsed="false">
      <c r="A76" s="115"/>
      <c r="B76" s="116"/>
      <c r="C76" s="116"/>
      <c r="D76" s="116"/>
      <c r="E76" s="116"/>
      <c r="F76" s="116"/>
      <c r="G76" s="117"/>
      <c r="H76" s="117"/>
      <c r="I76" s="117"/>
      <c r="J76" s="118"/>
      <c r="K76" s="118"/>
    </row>
    <row r="77" customFormat="false" ht="42" hidden="false" customHeight="true" outlineLevel="0" collapsed="false">
      <c r="A77" s="119" t="s">
        <v>87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20"/>
      <c r="N77" s="120"/>
      <c r="O77" s="120"/>
      <c r="P77" s="120"/>
      <c r="Q77" s="120"/>
      <c r="R77" s="120"/>
      <c r="S77" s="121"/>
    </row>
    <row r="78" customFormat="false" ht="15" hidden="false" customHeight="false" outlineLevel="0" collapsed="false">
      <c r="B78" s="122" t="s">
        <v>88</v>
      </c>
    </row>
  </sheetData>
  <mergeCells count="189">
    <mergeCell ref="B1:L1"/>
    <mergeCell ref="B2:F2"/>
    <mergeCell ref="G2:H2"/>
    <mergeCell ref="J2:K2"/>
    <mergeCell ref="A3:K3"/>
    <mergeCell ref="B4:F4"/>
    <mergeCell ref="G4:H4"/>
    <mergeCell ref="B5:F5"/>
    <mergeCell ref="G5:H5"/>
    <mergeCell ref="J5:K5"/>
    <mergeCell ref="B6:F6"/>
    <mergeCell ref="G6:H6"/>
    <mergeCell ref="J6:K6"/>
    <mergeCell ref="B7:F7"/>
    <mergeCell ref="G7:H7"/>
    <mergeCell ref="J7:K7"/>
    <mergeCell ref="B8:F8"/>
    <mergeCell ref="G8:H8"/>
    <mergeCell ref="J8:K8"/>
    <mergeCell ref="B9:F9"/>
    <mergeCell ref="G9:H9"/>
    <mergeCell ref="J9:K9"/>
    <mergeCell ref="B10:F10"/>
    <mergeCell ref="G10:H10"/>
    <mergeCell ref="J10:K10"/>
    <mergeCell ref="B11:F11"/>
    <mergeCell ref="G11:H11"/>
    <mergeCell ref="J11:K11"/>
    <mergeCell ref="B12:F12"/>
    <mergeCell ref="G12:H12"/>
    <mergeCell ref="J12:K12"/>
    <mergeCell ref="B13:F13"/>
    <mergeCell ref="G13:H13"/>
    <mergeCell ref="J13:K13"/>
    <mergeCell ref="B14:F14"/>
    <mergeCell ref="G14:H14"/>
    <mergeCell ref="J14:K14"/>
    <mergeCell ref="B15:F15"/>
    <mergeCell ref="G15:H15"/>
    <mergeCell ref="J15:K15"/>
    <mergeCell ref="B16:F16"/>
    <mergeCell ref="G16:H16"/>
    <mergeCell ref="J16:K16"/>
    <mergeCell ref="B17:F17"/>
    <mergeCell ref="G17:H17"/>
    <mergeCell ref="J17:K17"/>
    <mergeCell ref="B18:F18"/>
    <mergeCell ref="G18:H18"/>
    <mergeCell ref="J18:K18"/>
    <mergeCell ref="A19:F19"/>
    <mergeCell ref="G19:H19"/>
    <mergeCell ref="J19:K19"/>
    <mergeCell ref="A21:L21"/>
    <mergeCell ref="B22:F22"/>
    <mergeCell ref="G22:H22"/>
    <mergeCell ref="B23:F23"/>
    <mergeCell ref="G23:H23"/>
    <mergeCell ref="B24:F24"/>
    <mergeCell ref="G24:H24"/>
    <mergeCell ref="J24:K24"/>
    <mergeCell ref="B25:F25"/>
    <mergeCell ref="G25:H25"/>
    <mergeCell ref="J25:K25"/>
    <mergeCell ref="G26:H26"/>
    <mergeCell ref="J26:K26"/>
    <mergeCell ref="B27:F27"/>
    <mergeCell ref="G27:H27"/>
    <mergeCell ref="J27:K27"/>
    <mergeCell ref="G28:H28"/>
    <mergeCell ref="J28:K28"/>
    <mergeCell ref="G29:H29"/>
    <mergeCell ref="J29:K29"/>
    <mergeCell ref="A30:F30"/>
    <mergeCell ref="G30:H30"/>
    <mergeCell ref="J30:K30"/>
    <mergeCell ref="A32:L32"/>
    <mergeCell ref="B33:F33"/>
    <mergeCell ref="G33:H33"/>
    <mergeCell ref="J33:K33"/>
    <mergeCell ref="B34:F34"/>
    <mergeCell ref="G34:H34"/>
    <mergeCell ref="J34:K34"/>
    <mergeCell ref="B35:F35"/>
    <mergeCell ref="G35:H35"/>
    <mergeCell ref="J35:K35"/>
    <mergeCell ref="B36:F36"/>
    <mergeCell ref="G36:H36"/>
    <mergeCell ref="J36:K36"/>
    <mergeCell ref="B37:F37"/>
    <mergeCell ref="G37:H37"/>
    <mergeCell ref="J37:K37"/>
    <mergeCell ref="B38:F38"/>
    <mergeCell ref="G38:H38"/>
    <mergeCell ref="J38:K38"/>
    <mergeCell ref="B39:F39"/>
    <mergeCell ref="G39:H39"/>
    <mergeCell ref="J39:K39"/>
    <mergeCell ref="B40:F40"/>
    <mergeCell ref="G40:H40"/>
    <mergeCell ref="J40:K40"/>
    <mergeCell ref="G41:H41"/>
    <mergeCell ref="G42:H42"/>
    <mergeCell ref="B43:F43"/>
    <mergeCell ref="J43:K43"/>
    <mergeCell ref="A44:F44"/>
    <mergeCell ref="G44:H44"/>
    <mergeCell ref="J44:K44"/>
    <mergeCell ref="A45:F45"/>
    <mergeCell ref="A46:L46"/>
    <mergeCell ref="B47:E47"/>
    <mergeCell ref="G47:H47"/>
    <mergeCell ref="J47:K47"/>
    <mergeCell ref="B48:E48"/>
    <mergeCell ref="G48:H48"/>
    <mergeCell ref="J48:K48"/>
    <mergeCell ref="B49:E49"/>
    <mergeCell ref="G49:H49"/>
    <mergeCell ref="J49:K49"/>
    <mergeCell ref="B50:E50"/>
    <mergeCell ref="G50:H50"/>
    <mergeCell ref="J50:K50"/>
    <mergeCell ref="B51:E51"/>
    <mergeCell ref="G51:H51"/>
    <mergeCell ref="J51:K51"/>
    <mergeCell ref="B52:E52"/>
    <mergeCell ref="G52:H52"/>
    <mergeCell ref="J52:K52"/>
    <mergeCell ref="B53:E53"/>
    <mergeCell ref="G53:H53"/>
    <mergeCell ref="J53:K53"/>
    <mergeCell ref="B54:E54"/>
    <mergeCell ref="G54:H54"/>
    <mergeCell ref="J54:K54"/>
    <mergeCell ref="B55:E55"/>
    <mergeCell ref="G55:H55"/>
    <mergeCell ref="J55:K55"/>
    <mergeCell ref="B56:E56"/>
    <mergeCell ref="G56:H56"/>
    <mergeCell ref="J56:K56"/>
    <mergeCell ref="B57:E57"/>
    <mergeCell ref="G57:H57"/>
    <mergeCell ref="J57:K57"/>
    <mergeCell ref="B58:E58"/>
    <mergeCell ref="G58:H58"/>
    <mergeCell ref="J58:K58"/>
    <mergeCell ref="B59:E59"/>
    <mergeCell ref="G59:H59"/>
    <mergeCell ref="J59:K59"/>
    <mergeCell ref="G60:H60"/>
    <mergeCell ref="J60:K60"/>
    <mergeCell ref="G61:H61"/>
    <mergeCell ref="J61:K61"/>
    <mergeCell ref="B62:E62"/>
    <mergeCell ref="G62:H62"/>
    <mergeCell ref="J62:K62"/>
    <mergeCell ref="A63:F63"/>
    <mergeCell ref="G63:H63"/>
    <mergeCell ref="J63:K63"/>
    <mergeCell ref="A64:L64"/>
    <mergeCell ref="B65:F65"/>
    <mergeCell ref="G65:H65"/>
    <mergeCell ref="J65:K65"/>
    <mergeCell ref="B66:E66"/>
    <mergeCell ref="G66:H66"/>
    <mergeCell ref="J66:K66"/>
    <mergeCell ref="B67:E67"/>
    <mergeCell ref="G67:H67"/>
    <mergeCell ref="J67:K67"/>
    <mergeCell ref="B68:E68"/>
    <mergeCell ref="G68:H68"/>
    <mergeCell ref="J68:K68"/>
    <mergeCell ref="A69:F69"/>
    <mergeCell ref="G69:H69"/>
    <mergeCell ref="J69:K69"/>
    <mergeCell ref="B70:F70"/>
    <mergeCell ref="G70:H70"/>
    <mergeCell ref="J70:K70"/>
    <mergeCell ref="G71:H71"/>
    <mergeCell ref="J71:K71"/>
    <mergeCell ref="A72:L72"/>
    <mergeCell ref="B73:F73"/>
    <mergeCell ref="G73:H73"/>
    <mergeCell ref="J73:K73"/>
    <mergeCell ref="G74:H74"/>
    <mergeCell ref="J74:K74"/>
    <mergeCell ref="J75:K75"/>
    <mergeCell ref="G76:H76"/>
    <mergeCell ref="J76:K76"/>
    <mergeCell ref="A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9" activeCellId="0" sqref="A99:F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29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390"/>
      <c r="B1" s="390"/>
      <c r="C1" s="390"/>
      <c r="D1" s="390"/>
      <c r="E1" s="390"/>
      <c r="F1" s="390"/>
      <c r="G1" s="390"/>
    </row>
    <row r="2" customFormat="false" ht="15" hidden="false" customHeight="true" outlineLevel="0" collapsed="false">
      <c r="A2" s="391"/>
      <c r="B2" s="392" t="s">
        <v>404</v>
      </c>
      <c r="C2" s="392"/>
      <c r="D2" s="392"/>
      <c r="E2" s="392"/>
      <c r="F2" s="392"/>
      <c r="G2" s="122"/>
    </row>
    <row r="3" customFormat="false" ht="15" hidden="false" customHeight="false" outlineLevel="0" collapsed="false">
      <c r="A3" s="391"/>
      <c r="B3" s="391"/>
      <c r="C3" s="391" t="s">
        <v>405</v>
      </c>
      <c r="D3" s="391"/>
      <c r="E3" s="391"/>
      <c r="F3" s="391"/>
      <c r="G3" s="122"/>
    </row>
    <row r="4" customFormat="false" ht="29.25" hidden="false" customHeight="false" outlineLevel="0" collapsed="false">
      <c r="A4" s="393" t="s">
        <v>406</v>
      </c>
      <c r="B4" s="394" t="s">
        <v>407</v>
      </c>
      <c r="C4" s="394" t="s">
        <v>408</v>
      </c>
      <c r="D4" s="394" t="s">
        <v>409</v>
      </c>
      <c r="E4" s="394" t="s">
        <v>410</v>
      </c>
      <c r="F4" s="395"/>
      <c r="G4" s="395" t="s">
        <v>411</v>
      </c>
    </row>
    <row r="5" customFormat="false" ht="105" hidden="false" customHeight="false" outlineLevel="0" collapsed="false">
      <c r="A5" s="393" t="s">
        <v>73</v>
      </c>
      <c r="B5" s="393" t="s">
        <v>412</v>
      </c>
      <c r="C5" s="396" t="n">
        <v>66.6</v>
      </c>
      <c r="D5" s="397" t="n">
        <v>69</v>
      </c>
      <c r="E5" s="397" t="n">
        <v>72</v>
      </c>
      <c r="F5" s="398" t="s">
        <v>413</v>
      </c>
      <c r="G5" s="399" t="s">
        <v>414</v>
      </c>
    </row>
    <row r="6" customFormat="false" ht="135" hidden="false" customHeight="false" outlineLevel="0" collapsed="false">
      <c r="A6" s="393" t="s">
        <v>75</v>
      </c>
      <c r="B6" s="398" t="s">
        <v>415</v>
      </c>
      <c r="C6" s="397" t="n">
        <v>289</v>
      </c>
      <c r="D6" s="397" t="n">
        <v>303</v>
      </c>
      <c r="E6" s="397" t="n">
        <v>318</v>
      </c>
      <c r="F6" s="398" t="s">
        <v>416</v>
      </c>
      <c r="G6" s="399" t="s">
        <v>417</v>
      </c>
    </row>
    <row r="7" customFormat="false" ht="60" hidden="false" customHeight="true" outlineLevel="0" collapsed="false">
      <c r="A7" s="393" t="s">
        <v>77</v>
      </c>
      <c r="B7" s="398" t="s">
        <v>418</v>
      </c>
      <c r="C7" s="397" t="n">
        <v>541.4</v>
      </c>
      <c r="D7" s="397" t="n">
        <v>541.4</v>
      </c>
      <c r="E7" s="397" t="n">
        <v>541.4</v>
      </c>
      <c r="F7" s="398" t="s">
        <v>419</v>
      </c>
      <c r="G7" s="284" t="s">
        <v>420</v>
      </c>
    </row>
    <row r="8" customFormat="false" ht="75" hidden="false" customHeight="false" outlineLevel="0" collapsed="false">
      <c r="A8" s="393" t="s">
        <v>332</v>
      </c>
      <c r="B8" s="398" t="s">
        <v>421</v>
      </c>
      <c r="C8" s="397" t="n">
        <v>192</v>
      </c>
      <c r="D8" s="397" t="n">
        <v>194</v>
      </c>
      <c r="E8" s="397" t="n">
        <v>233</v>
      </c>
      <c r="F8" s="398" t="s">
        <v>422</v>
      </c>
      <c r="G8" s="284" t="s">
        <v>420</v>
      </c>
    </row>
    <row r="9" customFormat="false" ht="105" hidden="false" customHeight="false" outlineLevel="0" collapsed="false">
      <c r="A9" s="393" t="s">
        <v>423</v>
      </c>
      <c r="B9" s="393" t="s">
        <v>424</v>
      </c>
      <c r="C9" s="397" t="n">
        <v>348</v>
      </c>
      <c r="D9" s="397" t="n">
        <v>365</v>
      </c>
      <c r="E9" s="397" t="n">
        <v>384</v>
      </c>
      <c r="F9" s="398" t="s">
        <v>425</v>
      </c>
      <c r="G9" s="399" t="s">
        <v>426</v>
      </c>
    </row>
    <row r="10" customFormat="false" ht="60" hidden="false" customHeight="false" outlineLevel="0" collapsed="false">
      <c r="A10" s="393" t="s">
        <v>427</v>
      </c>
      <c r="B10" s="398" t="s">
        <v>428</v>
      </c>
      <c r="C10" s="397" t="n">
        <v>156</v>
      </c>
      <c r="D10" s="397" t="n">
        <v>164</v>
      </c>
      <c r="E10" s="397" t="n">
        <v>172</v>
      </c>
      <c r="F10" s="398" t="s">
        <v>429</v>
      </c>
      <c r="G10" s="399" t="s">
        <v>430</v>
      </c>
    </row>
    <row r="11" customFormat="false" ht="105" hidden="false" customHeight="false" outlineLevel="0" collapsed="false">
      <c r="A11" s="393" t="s">
        <v>79</v>
      </c>
      <c r="B11" s="398" t="s">
        <v>431</v>
      </c>
      <c r="C11" s="397" t="n">
        <v>516</v>
      </c>
      <c r="D11" s="397" t="n">
        <v>220</v>
      </c>
      <c r="E11" s="397" t="n">
        <v>855</v>
      </c>
      <c r="F11" s="398" t="s">
        <v>432</v>
      </c>
      <c r="G11" s="399" t="s">
        <v>420</v>
      </c>
    </row>
    <row r="12" customFormat="false" ht="15" hidden="false" customHeight="true" outlineLevel="0" collapsed="false">
      <c r="A12" s="393" t="s">
        <v>433</v>
      </c>
      <c r="B12" s="400" t="s">
        <v>434</v>
      </c>
      <c r="C12" s="400"/>
      <c r="D12" s="400"/>
      <c r="E12" s="400"/>
      <c r="F12" s="400"/>
      <c r="G12" s="122"/>
    </row>
    <row r="13" customFormat="false" ht="75" hidden="false" customHeight="false" outlineLevel="0" collapsed="false">
      <c r="A13" s="401" t="s">
        <v>435</v>
      </c>
      <c r="B13" s="398" t="s">
        <v>436</v>
      </c>
      <c r="C13" s="397" t="n">
        <v>80</v>
      </c>
      <c r="D13" s="397" t="n">
        <v>80</v>
      </c>
      <c r="E13" s="397" t="n">
        <v>80</v>
      </c>
      <c r="F13" s="398" t="s">
        <v>437</v>
      </c>
      <c r="G13" s="399" t="s">
        <v>438</v>
      </c>
    </row>
    <row r="14" customFormat="false" ht="60" hidden="false" customHeight="false" outlineLevel="0" collapsed="false">
      <c r="A14" s="401" t="s">
        <v>439</v>
      </c>
      <c r="B14" s="398" t="s">
        <v>440</v>
      </c>
      <c r="C14" s="397" t="n">
        <v>35</v>
      </c>
      <c r="D14" s="397" t="n">
        <v>35</v>
      </c>
      <c r="E14" s="397" t="n">
        <v>35</v>
      </c>
      <c r="F14" s="398" t="s">
        <v>441</v>
      </c>
      <c r="G14" s="399" t="s">
        <v>442</v>
      </c>
    </row>
    <row r="15" customFormat="false" ht="30" hidden="false" customHeight="false" outlineLevel="0" collapsed="false">
      <c r="A15" s="401" t="s">
        <v>37</v>
      </c>
      <c r="B15" s="398" t="s">
        <v>443</v>
      </c>
      <c r="C15" s="397" t="n">
        <v>28</v>
      </c>
      <c r="D15" s="397" t="n">
        <v>28</v>
      </c>
      <c r="E15" s="397" t="n">
        <v>28</v>
      </c>
      <c r="F15" s="398" t="s">
        <v>444</v>
      </c>
      <c r="G15" s="399" t="s">
        <v>445</v>
      </c>
    </row>
    <row r="16" customFormat="false" ht="60" hidden="false" customHeight="false" outlineLevel="0" collapsed="false">
      <c r="A16" s="393" t="n">
        <v>4</v>
      </c>
      <c r="B16" s="398" t="s">
        <v>446</v>
      </c>
      <c r="C16" s="397" t="n">
        <v>27</v>
      </c>
      <c r="D16" s="397" t="n">
        <v>28</v>
      </c>
      <c r="E16" s="397" t="n">
        <v>29</v>
      </c>
      <c r="F16" s="398" t="s">
        <v>447</v>
      </c>
      <c r="G16" s="398" t="s">
        <v>447</v>
      </c>
    </row>
    <row r="17" customFormat="false" ht="63.75" hidden="false" customHeight="true" outlineLevel="0" collapsed="false">
      <c r="A17" s="393" t="n">
        <v>5</v>
      </c>
      <c r="B17" s="398" t="s">
        <v>448</v>
      </c>
      <c r="C17" s="397" t="n">
        <v>52</v>
      </c>
      <c r="D17" s="397" t="n">
        <v>52</v>
      </c>
      <c r="E17" s="397" t="n">
        <v>52</v>
      </c>
      <c r="F17" s="398" t="s">
        <v>449</v>
      </c>
      <c r="G17" s="399" t="s">
        <v>420</v>
      </c>
    </row>
    <row r="18" customFormat="false" ht="60" hidden="false" customHeight="false" outlineLevel="0" collapsed="false">
      <c r="A18" s="393" t="n">
        <v>6</v>
      </c>
      <c r="B18" s="398" t="s">
        <v>450</v>
      </c>
      <c r="C18" s="397" t="n">
        <v>6</v>
      </c>
      <c r="D18" s="397" t="n">
        <v>6</v>
      </c>
      <c r="E18" s="397" t="n">
        <v>6</v>
      </c>
      <c r="F18" s="398"/>
      <c r="G18" s="398" t="s">
        <v>451</v>
      </c>
    </row>
    <row r="19" customFormat="false" ht="15" hidden="false" customHeight="false" outlineLevel="0" collapsed="false">
      <c r="A19" s="393" t="n">
        <v>7</v>
      </c>
      <c r="B19" s="398" t="s">
        <v>452</v>
      </c>
      <c r="C19" s="397" t="n">
        <v>14</v>
      </c>
      <c r="D19" s="397" t="n">
        <v>14</v>
      </c>
      <c r="E19" s="397" t="n">
        <v>15</v>
      </c>
      <c r="F19" s="393" t="s">
        <v>453</v>
      </c>
      <c r="G19" s="399" t="s">
        <v>420</v>
      </c>
    </row>
    <row r="20" customFormat="false" ht="75" hidden="false" customHeight="false" outlineLevel="0" collapsed="false">
      <c r="A20" s="393" t="n">
        <v>8</v>
      </c>
      <c r="B20" s="398" t="s">
        <v>454</v>
      </c>
      <c r="C20" s="397" t="n">
        <v>150</v>
      </c>
      <c r="D20" s="397" t="n">
        <v>155</v>
      </c>
      <c r="E20" s="397" t="n">
        <v>159</v>
      </c>
      <c r="F20" s="398" t="s">
        <v>455</v>
      </c>
      <c r="G20" s="399" t="s">
        <v>420</v>
      </c>
    </row>
    <row r="21" customFormat="false" ht="45" hidden="false" customHeight="false" outlineLevel="0" collapsed="false">
      <c r="A21" s="393" t="n">
        <v>9</v>
      </c>
      <c r="B21" s="393" t="s">
        <v>456</v>
      </c>
      <c r="C21" s="397" t="n">
        <v>420</v>
      </c>
      <c r="D21" s="397"/>
      <c r="E21" s="397"/>
      <c r="F21" s="393"/>
      <c r="G21" s="398" t="s">
        <v>457</v>
      </c>
    </row>
    <row r="22" customFormat="false" ht="75" hidden="false" customHeight="false" outlineLevel="0" collapsed="false">
      <c r="A22" s="393" t="n">
        <v>10</v>
      </c>
      <c r="B22" s="398" t="s">
        <v>458</v>
      </c>
      <c r="C22" s="393" t="n">
        <v>210</v>
      </c>
      <c r="D22" s="393"/>
      <c r="E22" s="393"/>
      <c r="F22" s="398" t="s">
        <v>459</v>
      </c>
      <c r="G22" s="399" t="s">
        <v>460</v>
      </c>
    </row>
    <row r="23" customFormat="false" ht="45" hidden="false" customHeight="false" outlineLevel="0" collapsed="false">
      <c r="A23" s="393" t="n">
        <v>11</v>
      </c>
      <c r="B23" s="398" t="s">
        <v>461</v>
      </c>
      <c r="C23" s="393" t="n">
        <v>1244</v>
      </c>
      <c r="D23" s="393"/>
      <c r="E23" s="393"/>
      <c r="F23" s="398" t="s">
        <v>462</v>
      </c>
      <c r="G23" s="399" t="s">
        <v>420</v>
      </c>
    </row>
    <row r="24" customFormat="false" ht="30" hidden="false" customHeight="false" outlineLevel="0" collapsed="false">
      <c r="A24" s="393" t="n">
        <v>12</v>
      </c>
      <c r="B24" s="398" t="s">
        <v>463</v>
      </c>
      <c r="C24" s="393" t="n">
        <v>144</v>
      </c>
      <c r="D24" s="393" t="n">
        <v>144</v>
      </c>
      <c r="E24" s="393" t="n">
        <v>144</v>
      </c>
      <c r="F24" s="398" t="s">
        <v>464</v>
      </c>
      <c r="G24" s="398" t="s">
        <v>464</v>
      </c>
    </row>
    <row r="25" customFormat="false" ht="90" hidden="false" customHeight="false" outlineLevel="0" collapsed="false">
      <c r="A25" s="393" t="n">
        <v>13</v>
      </c>
      <c r="B25" s="398" t="s">
        <v>465</v>
      </c>
      <c r="C25" s="393" t="n">
        <v>32</v>
      </c>
      <c r="D25" s="393" t="n">
        <v>34</v>
      </c>
      <c r="E25" s="393" t="n">
        <v>35</v>
      </c>
      <c r="F25" s="398" t="s">
        <v>466</v>
      </c>
      <c r="G25" s="398" t="s">
        <v>467</v>
      </c>
    </row>
    <row r="26" customFormat="false" ht="15" hidden="false" customHeight="false" outlineLevel="0" collapsed="false">
      <c r="A26" s="402"/>
      <c r="B26" s="402" t="s">
        <v>468</v>
      </c>
      <c r="C26" s="403" t="n">
        <f aca="false">SUM(C5:C25)</f>
        <v>4551</v>
      </c>
      <c r="D26" s="403" t="n">
        <f aca="false">SUM(D5:D25)</f>
        <v>2432.4</v>
      </c>
      <c r="E26" s="403" t="n">
        <f aca="false">SUM(E5:E25)</f>
        <v>3158.4</v>
      </c>
      <c r="F26" s="391"/>
      <c r="G26" s="122"/>
    </row>
    <row r="27" customFormat="false" ht="15" hidden="false" customHeight="false" outlineLevel="0" collapsed="false">
      <c r="A27" s="218"/>
      <c r="B27" s="218"/>
      <c r="C27" s="122"/>
      <c r="D27" s="122"/>
      <c r="E27" s="122"/>
      <c r="F27" s="122"/>
      <c r="G27" s="122"/>
    </row>
    <row r="28" customFormat="false" ht="15" hidden="false" customHeight="false" outlineLevel="0" collapsed="false">
      <c r="A28" s="122"/>
      <c r="B28" s="122" t="s">
        <v>201</v>
      </c>
      <c r="C28" s="122"/>
      <c r="D28" s="122"/>
      <c r="E28" s="122"/>
      <c r="F28" s="122"/>
      <c r="G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  <c r="G29" s="122"/>
    </row>
    <row r="31" customFormat="false" ht="15" hidden="false" customHeight="false" outlineLevel="0" collapsed="false">
      <c r="B31" s="0" t="s">
        <v>469</v>
      </c>
    </row>
    <row r="33" customFormat="false" ht="15" hidden="false" customHeight="false" outlineLevel="0" collapsed="false">
      <c r="B33" s="404" t="s">
        <v>470</v>
      </c>
      <c r="C33" s="405"/>
      <c r="D33" s="405" t="s">
        <v>471</v>
      </c>
      <c r="E33" s="226" t="s">
        <v>472</v>
      </c>
    </row>
    <row r="34" customFormat="false" ht="15" hidden="false" customHeight="false" outlineLevel="0" collapsed="false">
      <c r="B34" s="405" t="s">
        <v>473</v>
      </c>
      <c r="C34" s="405" t="n">
        <v>5</v>
      </c>
      <c r="D34" s="226" t="n">
        <v>50</v>
      </c>
      <c r="E34" s="226" t="n">
        <f aca="false">C34*D34</f>
        <v>250</v>
      </c>
    </row>
    <row r="35" customFormat="false" ht="15" hidden="false" customHeight="false" outlineLevel="0" collapsed="false">
      <c r="B35" s="405" t="s">
        <v>474</v>
      </c>
      <c r="C35" s="226" t="n">
        <v>2</v>
      </c>
      <c r="D35" s="226" t="n">
        <v>15</v>
      </c>
      <c r="E35" s="226" t="n">
        <f aca="false">C35*D35</f>
        <v>30</v>
      </c>
    </row>
    <row r="36" customFormat="false" ht="15" hidden="false" customHeight="false" outlineLevel="0" collapsed="false">
      <c r="B36" s="405" t="s">
        <v>475</v>
      </c>
      <c r="C36" s="226" t="n">
        <v>1</v>
      </c>
      <c r="D36" s="226" t="n">
        <v>10</v>
      </c>
      <c r="E36" s="226" t="n">
        <f aca="false">C36*D36</f>
        <v>10</v>
      </c>
    </row>
    <row r="37" customFormat="false" ht="15" hidden="false" customHeight="false" outlineLevel="0" collapsed="false">
      <c r="B37" s="406" t="s">
        <v>476</v>
      </c>
      <c r="C37" s="407" t="n">
        <v>5</v>
      </c>
      <c r="D37" s="226" t="n">
        <v>2.5</v>
      </c>
      <c r="E37" s="226" t="n">
        <f aca="false">C37*D37</f>
        <v>12.5</v>
      </c>
    </row>
    <row r="38" customFormat="false" ht="15" hidden="false" customHeight="false" outlineLevel="0" collapsed="false">
      <c r="B38" s="408" t="s">
        <v>477</v>
      </c>
      <c r="C38" s="407"/>
      <c r="D38" s="226"/>
      <c r="E38" s="226"/>
    </row>
    <row r="39" customFormat="false" ht="15" hidden="false" customHeight="false" outlineLevel="0" collapsed="false">
      <c r="B39" s="405" t="s">
        <v>473</v>
      </c>
      <c r="C39" s="405" t="n">
        <v>1</v>
      </c>
      <c r="D39" s="226" t="n">
        <v>50</v>
      </c>
      <c r="E39" s="226" t="n">
        <f aca="false">C39*D39</f>
        <v>50</v>
      </c>
    </row>
    <row r="40" customFormat="false" ht="15" hidden="false" customHeight="false" outlineLevel="0" collapsed="false">
      <c r="B40" s="405" t="s">
        <v>474</v>
      </c>
      <c r="C40" s="226" t="n">
        <v>1</v>
      </c>
      <c r="D40" s="226" t="n">
        <v>15</v>
      </c>
      <c r="E40" s="226" t="n">
        <f aca="false">C40*D40</f>
        <v>15</v>
      </c>
    </row>
    <row r="41" customFormat="false" ht="15" hidden="false" customHeight="false" outlineLevel="0" collapsed="false">
      <c r="B41" s="405" t="s">
        <v>475</v>
      </c>
      <c r="C41" s="226" t="n">
        <v>1</v>
      </c>
      <c r="D41" s="226" t="n">
        <v>10</v>
      </c>
      <c r="E41" s="226" t="n">
        <f aca="false">C41*D41</f>
        <v>10</v>
      </c>
    </row>
    <row r="42" customFormat="false" ht="15" hidden="false" customHeight="false" outlineLevel="0" collapsed="false">
      <c r="B42" s="406" t="s">
        <v>476</v>
      </c>
      <c r="C42" s="407" t="n">
        <v>1</v>
      </c>
      <c r="D42" s="226" t="n">
        <v>2.5</v>
      </c>
      <c r="E42" s="226" t="n">
        <f aca="false">C42*D42</f>
        <v>2.5</v>
      </c>
    </row>
    <row r="43" customFormat="false" ht="15" hidden="false" customHeight="false" outlineLevel="0" collapsed="false">
      <c r="B43" s="408" t="s">
        <v>478</v>
      </c>
      <c r="C43" s="226"/>
      <c r="D43" s="226"/>
      <c r="E43" s="226"/>
    </row>
    <row r="44" customFormat="false" ht="15" hidden="false" customHeight="false" outlineLevel="0" collapsed="false">
      <c r="B44" s="405" t="s">
        <v>473</v>
      </c>
      <c r="C44" s="226" t="n">
        <v>2</v>
      </c>
      <c r="D44" s="226" t="n">
        <v>50</v>
      </c>
      <c r="E44" s="226" t="n">
        <f aca="false">C44*D44</f>
        <v>100</v>
      </c>
    </row>
    <row r="45" customFormat="false" ht="15" hidden="false" customHeight="false" outlineLevel="0" collapsed="false">
      <c r="B45" s="405" t="s">
        <v>474</v>
      </c>
      <c r="C45" s="226" t="n">
        <v>2</v>
      </c>
      <c r="D45" s="226" t="n">
        <v>15</v>
      </c>
      <c r="E45" s="226" t="n">
        <f aca="false">C45*D45</f>
        <v>30</v>
      </c>
    </row>
    <row r="46" customFormat="false" ht="15" hidden="false" customHeight="false" outlineLevel="0" collapsed="false">
      <c r="B46" s="405" t="s">
        <v>475</v>
      </c>
      <c r="C46" s="226" t="n">
        <v>1</v>
      </c>
      <c r="D46" s="226" t="n">
        <v>10</v>
      </c>
      <c r="E46" s="226" t="n">
        <f aca="false">C46*D46</f>
        <v>10</v>
      </c>
    </row>
    <row r="47" customFormat="false" ht="15" hidden="false" customHeight="false" outlineLevel="0" collapsed="false">
      <c r="B47" s="406" t="s">
        <v>476</v>
      </c>
      <c r="C47" s="226" t="n">
        <v>2</v>
      </c>
      <c r="D47" s="226" t="n">
        <v>2.5</v>
      </c>
      <c r="E47" s="226" t="n">
        <f aca="false">C47*D47</f>
        <v>5</v>
      </c>
    </row>
    <row r="48" customFormat="false" ht="15" hidden="false" customHeight="false" outlineLevel="0" collapsed="false">
      <c r="B48" s="408" t="s">
        <v>479</v>
      </c>
      <c r="C48" s="226"/>
      <c r="D48" s="226"/>
      <c r="E48" s="226"/>
    </row>
    <row r="49" customFormat="false" ht="15" hidden="false" customHeight="false" outlineLevel="0" collapsed="false">
      <c r="B49" s="405" t="s">
        <v>473</v>
      </c>
      <c r="C49" s="226" t="n">
        <v>2</v>
      </c>
      <c r="D49" s="226" t="n">
        <v>50</v>
      </c>
      <c r="E49" s="226" t="n">
        <f aca="false">C49*D49</f>
        <v>100</v>
      </c>
    </row>
    <row r="50" customFormat="false" ht="15" hidden="false" customHeight="false" outlineLevel="0" collapsed="false">
      <c r="B50" s="405" t="s">
        <v>474</v>
      </c>
      <c r="C50" s="226" t="n">
        <v>1</v>
      </c>
      <c r="D50" s="226" t="n">
        <v>15</v>
      </c>
      <c r="E50" s="226" t="n">
        <f aca="false">C50*D50</f>
        <v>15</v>
      </c>
    </row>
    <row r="51" customFormat="false" ht="15" hidden="false" customHeight="false" outlineLevel="0" collapsed="false">
      <c r="B51" s="405" t="s">
        <v>475</v>
      </c>
      <c r="C51" s="226" t="n">
        <v>1</v>
      </c>
      <c r="D51" s="226" t="n">
        <v>10</v>
      </c>
      <c r="E51" s="226" t="n">
        <f aca="false">C51*D51</f>
        <v>10</v>
      </c>
    </row>
    <row r="52" customFormat="false" ht="15" hidden="false" customHeight="false" outlineLevel="0" collapsed="false">
      <c r="B52" s="406" t="s">
        <v>476</v>
      </c>
      <c r="C52" s="226" t="n">
        <v>2</v>
      </c>
      <c r="D52" s="226" t="n">
        <v>2.5</v>
      </c>
      <c r="E52" s="226" t="n">
        <f aca="false">C52*D52</f>
        <v>5</v>
      </c>
    </row>
    <row r="53" customFormat="false" ht="15" hidden="false" customHeight="false" outlineLevel="0" collapsed="false">
      <c r="B53" s="408" t="s">
        <v>480</v>
      </c>
      <c r="C53" s="226"/>
      <c r="D53" s="226"/>
      <c r="E53" s="226"/>
    </row>
    <row r="54" customFormat="false" ht="15" hidden="false" customHeight="false" outlineLevel="0" collapsed="false">
      <c r="B54" s="405" t="s">
        <v>473</v>
      </c>
      <c r="C54" s="226" t="n">
        <v>2</v>
      </c>
      <c r="D54" s="226" t="n">
        <v>50</v>
      </c>
      <c r="E54" s="226" t="n">
        <f aca="false">C54*D54</f>
        <v>100</v>
      </c>
    </row>
    <row r="55" customFormat="false" ht="15" hidden="false" customHeight="false" outlineLevel="0" collapsed="false">
      <c r="B55" s="405" t="s">
        <v>474</v>
      </c>
      <c r="C55" s="226" t="n">
        <v>2</v>
      </c>
      <c r="D55" s="226" t="n">
        <v>15</v>
      </c>
      <c r="E55" s="226" t="n">
        <f aca="false">C55*D55</f>
        <v>30</v>
      </c>
    </row>
    <row r="56" customFormat="false" ht="15" hidden="false" customHeight="false" outlineLevel="0" collapsed="false">
      <c r="B56" s="405" t="s">
        <v>475</v>
      </c>
      <c r="C56" s="226" t="n">
        <v>2</v>
      </c>
      <c r="D56" s="226" t="n">
        <v>10</v>
      </c>
      <c r="E56" s="226" t="n">
        <f aca="false">C56*D56</f>
        <v>20</v>
      </c>
    </row>
    <row r="57" customFormat="false" ht="15" hidden="false" customHeight="false" outlineLevel="0" collapsed="false">
      <c r="B57" s="406" t="s">
        <v>476</v>
      </c>
      <c r="C57" s="226" t="n">
        <v>2</v>
      </c>
      <c r="D57" s="226" t="n">
        <v>2.5</v>
      </c>
      <c r="E57" s="226" t="n">
        <f aca="false">C57*D57</f>
        <v>5</v>
      </c>
    </row>
    <row r="58" customFormat="false" ht="15" hidden="false" customHeight="false" outlineLevel="0" collapsed="false">
      <c r="B58" s="408" t="s">
        <v>481</v>
      </c>
      <c r="C58" s="226"/>
      <c r="D58" s="226"/>
      <c r="E58" s="226"/>
    </row>
    <row r="59" customFormat="false" ht="15" hidden="false" customHeight="false" outlineLevel="0" collapsed="false">
      <c r="B59" s="405" t="s">
        <v>473</v>
      </c>
      <c r="C59" s="226" t="n">
        <v>7</v>
      </c>
      <c r="D59" s="226" t="n">
        <v>50</v>
      </c>
      <c r="E59" s="226" t="n">
        <f aca="false">C59*D59</f>
        <v>350</v>
      </c>
    </row>
    <row r="60" customFormat="false" ht="15" hidden="false" customHeight="false" outlineLevel="0" collapsed="false">
      <c r="B60" s="405" t="s">
        <v>474</v>
      </c>
      <c r="C60" s="226" t="n">
        <v>3</v>
      </c>
      <c r="D60" s="226" t="n">
        <v>15</v>
      </c>
      <c r="E60" s="226" t="n">
        <f aca="false">C60*D60</f>
        <v>45</v>
      </c>
    </row>
    <row r="61" customFormat="false" ht="15" hidden="false" customHeight="false" outlineLevel="0" collapsed="false">
      <c r="B61" s="405" t="s">
        <v>475</v>
      </c>
      <c r="C61" s="226" t="n">
        <v>2</v>
      </c>
      <c r="D61" s="226" t="n">
        <v>10</v>
      </c>
      <c r="E61" s="226" t="n">
        <f aca="false">C61*D61</f>
        <v>20</v>
      </c>
    </row>
    <row r="62" customFormat="false" ht="15" hidden="false" customHeight="false" outlineLevel="0" collapsed="false">
      <c r="B62" s="406" t="s">
        <v>476</v>
      </c>
      <c r="C62" s="226" t="n">
        <v>7</v>
      </c>
      <c r="D62" s="226" t="n">
        <v>2.5</v>
      </c>
      <c r="E62" s="226" t="n">
        <f aca="false">C62*D62</f>
        <v>17.5</v>
      </c>
    </row>
    <row r="64" customFormat="false" ht="15" hidden="false" customHeight="false" outlineLevel="0" collapsed="false">
      <c r="B64" s="409" t="s">
        <v>482</v>
      </c>
      <c r="C64" s="409"/>
      <c r="D64" s="409"/>
      <c r="E64" s="226" t="n">
        <f aca="false">SUM(E34:E63)</f>
        <v>1242.5</v>
      </c>
    </row>
    <row r="66" customFormat="false" ht="15" hidden="false" customHeight="false" outlineLevel="0" collapsed="false">
      <c r="B66" s="115" t="s">
        <v>483</v>
      </c>
    </row>
    <row r="67" customFormat="false" ht="15" hidden="false" customHeight="false" outlineLevel="0" collapsed="false">
      <c r="B67" s="0" t="s">
        <v>484</v>
      </c>
    </row>
    <row r="68" customFormat="false" ht="15" hidden="false" customHeight="false" outlineLevel="0" collapsed="false">
      <c r="B68" s="226"/>
      <c r="C68" s="226" t="s">
        <v>119</v>
      </c>
      <c r="D68" s="226" t="s">
        <v>485</v>
      </c>
      <c r="E68" s="226" t="s">
        <v>471</v>
      </c>
      <c r="F68" s="226" t="s">
        <v>486</v>
      </c>
    </row>
    <row r="69" customFormat="false" ht="15" hidden="false" customHeight="false" outlineLevel="0" collapsed="false">
      <c r="B69" s="226" t="s">
        <v>487</v>
      </c>
      <c r="C69" s="226" t="s">
        <v>488</v>
      </c>
      <c r="D69" s="226" t="n">
        <v>20</v>
      </c>
      <c r="E69" s="226" t="n">
        <v>144</v>
      </c>
      <c r="F69" s="226" t="n">
        <f aca="false">D69*E69</f>
        <v>2880</v>
      </c>
    </row>
    <row r="70" customFormat="false" ht="15" hidden="false" customHeight="false" outlineLevel="0" collapsed="false">
      <c r="B70" s="226" t="s">
        <v>489</v>
      </c>
      <c r="C70" s="226" t="s">
        <v>488</v>
      </c>
      <c r="D70" s="226" t="n">
        <v>20</v>
      </c>
      <c r="E70" s="226" t="n">
        <v>87</v>
      </c>
      <c r="F70" s="226" t="n">
        <f aca="false">D70*E70</f>
        <v>1740</v>
      </c>
    </row>
    <row r="71" customFormat="false" ht="15" hidden="false" customHeight="false" outlineLevel="0" collapsed="false">
      <c r="B71" s="226" t="s">
        <v>490</v>
      </c>
      <c r="C71" s="226" t="s">
        <v>488</v>
      </c>
      <c r="D71" s="226" t="n">
        <v>15</v>
      </c>
      <c r="E71" s="226" t="n">
        <v>259</v>
      </c>
      <c r="F71" s="226" t="n">
        <f aca="false">D71*E71</f>
        <v>3885</v>
      </c>
    </row>
    <row r="72" customFormat="false" ht="15" hidden="false" customHeight="false" outlineLevel="0" collapsed="false">
      <c r="B72" s="226" t="s">
        <v>491</v>
      </c>
      <c r="C72" s="226" t="s">
        <v>488</v>
      </c>
      <c r="D72" s="226" t="n">
        <v>30</v>
      </c>
      <c r="E72" s="226" t="n">
        <v>93</v>
      </c>
      <c r="F72" s="226" t="n">
        <f aca="false">D72*E72</f>
        <v>2790</v>
      </c>
    </row>
    <row r="73" customFormat="false" ht="15" hidden="false" customHeight="false" outlineLevel="0" collapsed="false">
      <c r="B73" s="226" t="s">
        <v>492</v>
      </c>
      <c r="C73" s="226" t="s">
        <v>488</v>
      </c>
      <c r="D73" s="226" t="n">
        <v>20</v>
      </c>
      <c r="E73" s="226" t="n">
        <v>480</v>
      </c>
      <c r="F73" s="226" t="n">
        <f aca="false">D73*E73</f>
        <v>9600</v>
      </c>
    </row>
    <row r="74" customFormat="false" ht="15" hidden="false" customHeight="false" outlineLevel="0" collapsed="false">
      <c r="B74" s="226" t="s">
        <v>493</v>
      </c>
      <c r="C74" s="226" t="s">
        <v>488</v>
      </c>
      <c r="D74" s="226" t="n">
        <v>30</v>
      </c>
      <c r="E74" s="226" t="n">
        <v>144</v>
      </c>
      <c r="F74" s="226" t="n">
        <f aca="false">D74*E74</f>
        <v>4320</v>
      </c>
    </row>
    <row r="75" customFormat="false" ht="15" hidden="false" customHeight="false" outlineLevel="0" collapsed="false">
      <c r="B75" s="226" t="s">
        <v>494</v>
      </c>
      <c r="C75" s="226" t="s">
        <v>488</v>
      </c>
      <c r="D75" s="226" t="n">
        <v>15</v>
      </c>
      <c r="E75" s="226" t="n">
        <v>122</v>
      </c>
      <c r="F75" s="226" t="n">
        <f aca="false">D75*E75</f>
        <v>1830</v>
      </c>
    </row>
    <row r="76" customFormat="false" ht="15" hidden="false" customHeight="false" outlineLevel="0" collapsed="false">
      <c r="B76" s="226" t="s">
        <v>495</v>
      </c>
      <c r="C76" s="226" t="s">
        <v>488</v>
      </c>
      <c r="D76" s="226" t="n">
        <v>50</v>
      </c>
      <c r="E76" s="226" t="n">
        <v>42</v>
      </c>
      <c r="F76" s="226" t="n">
        <f aca="false">D76*E76</f>
        <v>2100</v>
      </c>
    </row>
    <row r="77" customFormat="false" ht="15" hidden="false" customHeight="false" outlineLevel="0" collapsed="false">
      <c r="B77" s="226" t="s">
        <v>496</v>
      </c>
      <c r="C77" s="226" t="s">
        <v>488</v>
      </c>
      <c r="D77" s="226" t="n">
        <v>20</v>
      </c>
      <c r="E77" s="226" t="n">
        <v>169</v>
      </c>
      <c r="F77" s="226" t="n">
        <f aca="false">D77*E77</f>
        <v>3380</v>
      </c>
    </row>
    <row r="78" customFormat="false" ht="15" hidden="false" customHeight="false" outlineLevel="0" collapsed="false">
      <c r="B78" s="226" t="s">
        <v>497</v>
      </c>
      <c r="C78" s="226" t="s">
        <v>488</v>
      </c>
      <c r="D78" s="226" t="n">
        <v>20</v>
      </c>
      <c r="E78" s="226" t="n">
        <v>255</v>
      </c>
      <c r="F78" s="226" t="n">
        <f aca="false">D78*E78</f>
        <v>5100</v>
      </c>
    </row>
    <row r="79" customFormat="false" ht="15" hidden="false" customHeight="false" outlineLevel="0" collapsed="false">
      <c r="B79" s="226" t="s">
        <v>498</v>
      </c>
      <c r="C79" s="226" t="s">
        <v>488</v>
      </c>
      <c r="D79" s="226" t="n">
        <v>40</v>
      </c>
      <c r="E79" s="226" t="n">
        <v>227</v>
      </c>
      <c r="F79" s="226" t="n">
        <f aca="false">D79*E79</f>
        <v>9080</v>
      </c>
    </row>
    <row r="80" customFormat="false" ht="15" hidden="false" customHeight="false" outlineLevel="0" collapsed="false">
      <c r="B80" s="226" t="s">
        <v>499</v>
      </c>
      <c r="C80" s="226" t="s">
        <v>488</v>
      </c>
      <c r="D80" s="226" t="n">
        <v>100</v>
      </c>
      <c r="E80" s="226" t="n">
        <v>56</v>
      </c>
      <c r="F80" s="226" t="n">
        <f aca="false">D80*E80</f>
        <v>5600</v>
      </c>
    </row>
    <row r="81" customFormat="false" ht="15" hidden="false" customHeight="false" outlineLevel="0" collapsed="false">
      <c r="B81" s="409" t="s">
        <v>482</v>
      </c>
      <c r="C81" s="409"/>
      <c r="D81" s="409"/>
      <c r="E81" s="409"/>
      <c r="F81" s="226" t="n">
        <f aca="false">SUM(F69:F80)</f>
        <v>52305</v>
      </c>
    </row>
    <row r="85" customFormat="false" ht="30" hidden="false" customHeight="true" outlineLevel="0" collapsed="false">
      <c r="B85" s="410" t="s">
        <v>421</v>
      </c>
      <c r="C85" s="410"/>
      <c r="D85" s="410"/>
      <c r="E85" s="410"/>
      <c r="F85" s="410"/>
    </row>
    <row r="86" customFormat="false" ht="15" hidden="false" customHeight="false" outlineLevel="0" collapsed="false">
      <c r="B86" s="398"/>
      <c r="C86" s="396" t="n">
        <v>2015</v>
      </c>
      <c r="D86" s="396" t="n">
        <v>2016</v>
      </c>
      <c r="E86" s="396" t="n">
        <v>2017</v>
      </c>
      <c r="F86" s="398" t="s">
        <v>500</v>
      </c>
    </row>
    <row r="87" customFormat="false" ht="60" hidden="false" customHeight="false" outlineLevel="0" collapsed="false">
      <c r="B87" s="411" t="s">
        <v>501</v>
      </c>
      <c r="C87" s="226"/>
      <c r="D87" s="226"/>
      <c r="E87" s="226" t="n">
        <v>30</v>
      </c>
      <c r="F87" s="411" t="s">
        <v>502</v>
      </c>
    </row>
    <row r="88" customFormat="false" ht="15" hidden="false" customHeight="false" outlineLevel="0" collapsed="false">
      <c r="B88" s="226" t="s">
        <v>503</v>
      </c>
      <c r="C88" s="226"/>
      <c r="D88" s="226"/>
      <c r="E88" s="226" t="n">
        <v>6</v>
      </c>
      <c r="F88" s="226" t="s">
        <v>504</v>
      </c>
    </row>
    <row r="89" customFormat="false" ht="60" hidden="false" customHeight="false" outlineLevel="0" collapsed="false">
      <c r="B89" s="411" t="s">
        <v>505</v>
      </c>
      <c r="C89" s="226" t="n">
        <v>22</v>
      </c>
      <c r="D89" s="226" t="n">
        <v>23</v>
      </c>
      <c r="E89" s="407" t="n">
        <v>24</v>
      </c>
      <c r="F89" s="226" t="s">
        <v>506</v>
      </c>
    </row>
    <row r="90" customFormat="false" ht="60" hidden="false" customHeight="false" outlineLevel="0" collapsed="false">
      <c r="B90" s="411" t="s">
        <v>507</v>
      </c>
      <c r="C90" s="407" t="n">
        <v>8</v>
      </c>
      <c r="D90" s="407" t="n">
        <v>8</v>
      </c>
      <c r="E90" s="407" t="n">
        <v>9</v>
      </c>
      <c r="F90" s="411" t="s">
        <v>508</v>
      </c>
    </row>
    <row r="91" customFormat="false" ht="60" hidden="false" customHeight="false" outlineLevel="0" collapsed="false">
      <c r="B91" s="412" t="s">
        <v>509</v>
      </c>
      <c r="C91" s="407" t="n">
        <v>23</v>
      </c>
      <c r="D91" s="407" t="n">
        <v>24</v>
      </c>
      <c r="E91" s="407" t="n">
        <v>25</v>
      </c>
      <c r="F91" s="411" t="s">
        <v>510</v>
      </c>
    </row>
    <row r="92" customFormat="false" ht="90" hidden="false" customHeight="false" outlineLevel="0" collapsed="false">
      <c r="B92" s="412" t="s">
        <v>511</v>
      </c>
      <c r="C92" s="407" t="n">
        <v>23</v>
      </c>
      <c r="D92" s="407" t="n">
        <v>23</v>
      </c>
      <c r="E92" s="407" t="n">
        <v>23</v>
      </c>
      <c r="F92" s="411" t="s">
        <v>510</v>
      </c>
    </row>
    <row r="93" customFormat="false" ht="60" hidden="false" customHeight="false" outlineLevel="0" collapsed="false">
      <c r="B93" s="412" t="s">
        <v>512</v>
      </c>
      <c r="C93" s="407" t="n">
        <v>40</v>
      </c>
      <c r="D93" s="407" t="n">
        <v>40</v>
      </c>
      <c r="E93" s="407" t="n">
        <v>40</v>
      </c>
      <c r="F93" s="411" t="s">
        <v>510</v>
      </c>
    </row>
    <row r="94" customFormat="false" ht="60" hidden="false" customHeight="false" outlineLevel="0" collapsed="false">
      <c r="B94" s="412" t="s">
        <v>513</v>
      </c>
      <c r="C94" s="407" t="n">
        <v>26</v>
      </c>
      <c r="D94" s="407" t="n">
        <v>26</v>
      </c>
      <c r="E94" s="407" t="n">
        <v>26</v>
      </c>
      <c r="F94" s="411" t="s">
        <v>510</v>
      </c>
    </row>
    <row r="95" customFormat="false" ht="60" hidden="false" customHeight="false" outlineLevel="0" collapsed="false">
      <c r="B95" s="412" t="s">
        <v>514</v>
      </c>
      <c r="C95" s="407" t="n">
        <v>50</v>
      </c>
      <c r="D95" s="407" t="n">
        <v>50</v>
      </c>
      <c r="E95" s="407" t="n">
        <v>50</v>
      </c>
      <c r="F95" s="411" t="s">
        <v>510</v>
      </c>
    </row>
    <row r="96" customFormat="false" ht="30" hidden="false" customHeight="false" outlineLevel="0" collapsed="false">
      <c r="B96" s="412" t="s">
        <v>515</v>
      </c>
      <c r="C96" s="226" t="n">
        <f aca="false">SUM(C87:C95)</f>
        <v>192</v>
      </c>
      <c r="D96" s="226" t="n">
        <f aca="false">SUM(D87:D95)</f>
        <v>194</v>
      </c>
      <c r="E96" s="226" t="n">
        <f aca="false">SUM(E87:E95)</f>
        <v>233</v>
      </c>
      <c r="F96" s="226"/>
    </row>
    <row r="99" customFormat="false" ht="30" hidden="false" customHeight="true" outlineLevel="0" collapsed="false">
      <c r="B99" s="410" t="s">
        <v>454</v>
      </c>
      <c r="C99" s="410"/>
      <c r="D99" s="410"/>
      <c r="E99" s="410"/>
      <c r="F99" s="410"/>
    </row>
    <row r="101" customFormat="false" ht="15" hidden="false" customHeight="false" outlineLevel="0" collapsed="false">
      <c r="B101" s="398"/>
      <c r="C101" s="396" t="n">
        <v>2015</v>
      </c>
      <c r="D101" s="396" t="n">
        <v>2016</v>
      </c>
      <c r="E101" s="396" t="n">
        <v>2017</v>
      </c>
      <c r="F101" s="398" t="s">
        <v>500</v>
      </c>
    </row>
    <row r="102" customFormat="false" ht="45" hidden="false" customHeight="false" outlineLevel="0" collapsed="false">
      <c r="B102" s="411" t="s">
        <v>516</v>
      </c>
      <c r="C102" s="226" t="n">
        <v>65</v>
      </c>
      <c r="D102" s="226" t="n">
        <v>67</v>
      </c>
      <c r="E102" s="226" t="n">
        <v>68</v>
      </c>
      <c r="F102" s="411" t="s">
        <v>517</v>
      </c>
    </row>
    <row r="103" customFormat="false" ht="45" hidden="false" customHeight="false" outlineLevel="0" collapsed="false">
      <c r="B103" s="226" t="s">
        <v>518</v>
      </c>
      <c r="C103" s="226" t="n">
        <v>60</v>
      </c>
      <c r="D103" s="226" t="n">
        <v>62</v>
      </c>
      <c r="E103" s="226" t="n">
        <v>63</v>
      </c>
      <c r="F103" s="411" t="s">
        <v>517</v>
      </c>
    </row>
    <row r="104" customFormat="false" ht="15" hidden="false" customHeight="false" outlineLevel="0" collapsed="false">
      <c r="B104" s="411" t="s">
        <v>519</v>
      </c>
      <c r="C104" s="226" t="n">
        <v>25</v>
      </c>
      <c r="D104" s="226" t="n">
        <v>26</v>
      </c>
      <c r="E104" s="407" t="n">
        <v>28</v>
      </c>
      <c r="F104" s="226" t="s">
        <v>520</v>
      </c>
    </row>
    <row r="105" customFormat="false" ht="30" hidden="false" customHeight="false" outlineLevel="0" collapsed="false">
      <c r="B105" s="412" t="s">
        <v>515</v>
      </c>
      <c r="C105" s="226" t="n">
        <f aca="false">SUM(C102:C104)</f>
        <v>150</v>
      </c>
      <c r="D105" s="226" t="n">
        <f aca="false">SUM(D102:D104)</f>
        <v>155</v>
      </c>
      <c r="E105" s="226" t="n">
        <f aca="false">SUM(E102:E104)</f>
        <v>159</v>
      </c>
      <c r="F105" s="226"/>
    </row>
  </sheetData>
  <mergeCells count="6">
    <mergeCell ref="B2:F2"/>
    <mergeCell ref="B12:F12"/>
    <mergeCell ref="B64:D64"/>
    <mergeCell ref="B81:E81"/>
    <mergeCell ref="B85:F85"/>
    <mergeCell ref="B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1:IV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9.7"/>
  </cols>
  <sheetData>
    <row r="3" customFormat="false" ht="15" hidden="false" customHeight="false" outlineLevel="0" collapsed="false">
      <c r="A3" s="122"/>
      <c r="B3" s="122"/>
      <c r="C3" s="122" t="s">
        <v>521</v>
      </c>
      <c r="D3" s="122"/>
      <c r="E3" s="122"/>
    </row>
    <row r="4" customFormat="false" ht="15" hidden="false" customHeight="true" outlineLevel="0" collapsed="false">
      <c r="A4" s="413" t="s">
        <v>522</v>
      </c>
      <c r="B4" s="413"/>
      <c r="C4" s="413"/>
      <c r="D4" s="122"/>
      <c r="E4" s="122"/>
    </row>
    <row r="5" customFormat="false" ht="15" hidden="false" customHeight="true" outlineLevel="0" collapsed="false">
      <c r="A5" s="414"/>
      <c r="B5" s="413" t="s">
        <v>523</v>
      </c>
      <c r="C5" s="413"/>
      <c r="D5" s="122"/>
      <c r="E5" s="122"/>
    </row>
    <row r="6" customFormat="false" ht="15" hidden="false" customHeight="false" outlineLevel="0" collapsed="false">
      <c r="A6" s="415"/>
      <c r="B6" s="415"/>
      <c r="C6" s="415"/>
      <c r="D6" s="122"/>
      <c r="E6" s="122"/>
    </row>
    <row r="7" customFormat="false" ht="15" hidden="false" customHeight="true" outlineLevel="0" collapsed="false">
      <c r="A7" s="416" t="s">
        <v>297</v>
      </c>
      <c r="B7" s="416" t="s">
        <v>407</v>
      </c>
      <c r="C7" s="416" t="s">
        <v>408</v>
      </c>
      <c r="D7" s="416" t="s">
        <v>409</v>
      </c>
      <c r="E7" s="416" t="s">
        <v>410</v>
      </c>
    </row>
    <row r="8" customFormat="false" ht="15" hidden="false" customHeight="false" outlineLevel="0" collapsed="false">
      <c r="A8" s="416"/>
      <c r="B8" s="416"/>
      <c r="C8" s="416"/>
      <c r="D8" s="416"/>
      <c r="E8" s="416"/>
    </row>
    <row r="9" customFormat="false" ht="15" hidden="false" customHeight="false" outlineLevel="0" collapsed="false">
      <c r="A9" s="417" t="n">
        <v>1</v>
      </c>
      <c r="B9" s="417" t="n">
        <v>2</v>
      </c>
      <c r="C9" s="417"/>
      <c r="D9" s="417"/>
      <c r="E9" s="417"/>
    </row>
    <row r="10" customFormat="false" ht="15" hidden="false" customHeight="false" outlineLevel="0" collapsed="false">
      <c r="A10" s="418" t="s">
        <v>73</v>
      </c>
      <c r="B10" s="419" t="s">
        <v>524</v>
      </c>
      <c r="C10" s="416" t="n">
        <v>2879</v>
      </c>
      <c r="D10" s="416" t="n">
        <v>3023</v>
      </c>
      <c r="E10" s="416" t="n">
        <v>3174</v>
      </c>
    </row>
    <row r="11" customFormat="false" ht="24.75" hidden="false" customHeight="false" outlineLevel="0" collapsed="false">
      <c r="A11" s="418" t="s">
        <v>75</v>
      </c>
      <c r="B11" s="419" t="s">
        <v>525</v>
      </c>
      <c r="C11" s="416" t="n">
        <v>2374</v>
      </c>
      <c r="D11" s="416" t="n">
        <v>2301</v>
      </c>
      <c r="E11" s="416" t="n">
        <v>2323</v>
      </c>
    </row>
    <row r="12" customFormat="false" ht="15" hidden="false" customHeight="false" outlineLevel="0" collapsed="false">
      <c r="A12" s="418"/>
      <c r="B12" s="419" t="s">
        <v>526</v>
      </c>
      <c r="C12" s="416"/>
      <c r="D12" s="416"/>
      <c r="E12" s="416"/>
    </row>
    <row r="13" customFormat="false" ht="15" hidden="false" customHeight="false" outlineLevel="0" collapsed="false">
      <c r="A13" s="418" t="s">
        <v>77</v>
      </c>
      <c r="B13" s="419" t="s">
        <v>527</v>
      </c>
      <c r="C13" s="416" t="n">
        <v>0</v>
      </c>
      <c r="D13" s="416" t="n">
        <v>0</v>
      </c>
      <c r="E13" s="416" t="n">
        <v>0</v>
      </c>
    </row>
    <row r="14" customFormat="false" ht="15" hidden="false" customHeight="false" outlineLevel="0" collapsed="false">
      <c r="A14" s="418" t="n">
        <v>3.1</v>
      </c>
      <c r="B14" s="419" t="s">
        <v>528</v>
      </c>
      <c r="C14" s="416" t="n">
        <v>0</v>
      </c>
      <c r="D14" s="416" t="n">
        <v>0</v>
      </c>
      <c r="E14" s="416" t="n">
        <v>0</v>
      </c>
    </row>
    <row r="15" customFormat="false" ht="15" hidden="false" customHeight="false" outlineLevel="0" collapsed="false">
      <c r="A15" s="418" t="s">
        <v>332</v>
      </c>
      <c r="B15" s="419" t="s">
        <v>529</v>
      </c>
      <c r="C15" s="416" t="n">
        <v>1203</v>
      </c>
      <c r="D15" s="416" t="n">
        <v>1276</v>
      </c>
      <c r="E15" s="416" t="n">
        <v>1349</v>
      </c>
    </row>
    <row r="16" customFormat="false" ht="15" hidden="false" customHeight="false" outlineLevel="0" collapsed="false">
      <c r="A16" s="418" t="s">
        <v>423</v>
      </c>
      <c r="B16" s="419" t="s">
        <v>530</v>
      </c>
      <c r="C16" s="416" t="n">
        <f aca="false">C17+C18</f>
        <v>890</v>
      </c>
      <c r="D16" s="416" t="n">
        <f aca="false">D17+D18</f>
        <v>897</v>
      </c>
      <c r="E16" s="416" t="n">
        <f aca="false">E17+E18</f>
        <v>904</v>
      </c>
    </row>
    <row r="17" customFormat="false" ht="15" hidden="false" customHeight="false" outlineLevel="0" collapsed="false">
      <c r="A17" s="418" t="s">
        <v>531</v>
      </c>
      <c r="B17" s="419" t="s">
        <v>532</v>
      </c>
      <c r="C17" s="416" t="n">
        <v>762</v>
      </c>
      <c r="D17" s="416" t="n">
        <v>762</v>
      </c>
      <c r="E17" s="416" t="n">
        <v>762</v>
      </c>
    </row>
    <row r="18" customFormat="false" ht="15" hidden="false" customHeight="false" outlineLevel="0" collapsed="false">
      <c r="A18" s="418" t="s">
        <v>533</v>
      </c>
      <c r="B18" s="419" t="s">
        <v>534</v>
      </c>
      <c r="C18" s="416" t="n">
        <v>128</v>
      </c>
      <c r="D18" s="416" t="n">
        <v>135</v>
      </c>
      <c r="E18" s="416" t="n">
        <v>142</v>
      </c>
    </row>
    <row r="19" customFormat="false" ht="15" hidden="false" customHeight="false" outlineLevel="0" collapsed="false">
      <c r="A19" s="418" t="s">
        <v>427</v>
      </c>
      <c r="B19" s="419" t="s">
        <v>535</v>
      </c>
      <c r="C19" s="416" t="n">
        <v>82557</v>
      </c>
      <c r="D19" s="416" t="n">
        <v>90515</v>
      </c>
      <c r="E19" s="416" t="n">
        <v>94822</v>
      </c>
    </row>
    <row r="20" customFormat="false" ht="15" hidden="false" customHeight="false" outlineLevel="0" collapsed="false">
      <c r="A20" s="418"/>
      <c r="B20" s="419" t="s">
        <v>526</v>
      </c>
      <c r="C20" s="416"/>
      <c r="D20" s="416"/>
      <c r="E20" s="416"/>
    </row>
    <row r="21" customFormat="false" ht="15" hidden="false" customHeight="false" outlineLevel="0" collapsed="false">
      <c r="A21" s="418" t="s">
        <v>79</v>
      </c>
      <c r="B21" s="419" t="s">
        <v>536</v>
      </c>
      <c r="C21" s="420" t="n">
        <f aca="false">C19*30.4%</f>
        <v>25097.328</v>
      </c>
      <c r="D21" s="420" t="n">
        <f aca="false">D19*30.4%</f>
        <v>27516.56</v>
      </c>
      <c r="E21" s="420" t="n">
        <f aca="false">E19*30.4%</f>
        <v>28825.888</v>
      </c>
    </row>
    <row r="22" customFormat="false" ht="15" hidden="false" customHeight="false" outlineLevel="0" collapsed="false">
      <c r="A22" s="418"/>
      <c r="B22" s="419" t="s">
        <v>526</v>
      </c>
      <c r="C22" s="416"/>
      <c r="D22" s="416"/>
      <c r="E22" s="416"/>
    </row>
    <row r="23" customFormat="false" ht="15" hidden="false" customHeight="false" outlineLevel="0" collapsed="false">
      <c r="A23" s="418" t="s">
        <v>433</v>
      </c>
      <c r="B23" s="419" t="s">
        <v>537</v>
      </c>
      <c r="C23" s="416" t="n">
        <v>10878</v>
      </c>
      <c r="D23" s="416" t="n">
        <v>10878</v>
      </c>
      <c r="E23" s="416" t="n">
        <v>10878</v>
      </c>
    </row>
    <row r="24" customFormat="false" ht="15" hidden="false" customHeight="false" outlineLevel="0" collapsed="false">
      <c r="A24" s="418" t="s">
        <v>538</v>
      </c>
      <c r="B24" s="419" t="s">
        <v>539</v>
      </c>
      <c r="C24" s="421" t="n">
        <f aca="false">C25+C26+C27+C28+C32</f>
        <v>10951</v>
      </c>
      <c r="D24" s="421" t="n">
        <f aca="false">D25+D26+D27+D28+D32</f>
        <v>8832</v>
      </c>
      <c r="E24" s="421" t="n">
        <f aca="false">E25+E26+E27+E28+E32</f>
        <v>9558</v>
      </c>
    </row>
    <row r="25" customFormat="false" ht="15" hidden="false" customHeight="false" outlineLevel="0" collapsed="false">
      <c r="A25" s="418" t="s">
        <v>540</v>
      </c>
      <c r="B25" s="419" t="s">
        <v>541</v>
      </c>
      <c r="C25" s="416"/>
      <c r="D25" s="416"/>
      <c r="E25" s="416"/>
    </row>
    <row r="26" customFormat="false" ht="15" hidden="false" customHeight="false" outlineLevel="0" collapsed="false">
      <c r="A26" s="418" t="s">
        <v>542</v>
      </c>
      <c r="B26" s="419" t="s">
        <v>543</v>
      </c>
      <c r="C26" s="416" t="n">
        <v>40</v>
      </c>
      <c r="D26" s="416" t="n">
        <v>40</v>
      </c>
      <c r="E26" s="416" t="n">
        <v>40</v>
      </c>
    </row>
    <row r="27" customFormat="false" ht="15" hidden="false" customHeight="false" outlineLevel="0" collapsed="false">
      <c r="A27" s="418" t="s">
        <v>544</v>
      </c>
      <c r="B27" s="419" t="s">
        <v>545</v>
      </c>
      <c r="C27" s="416" t="n">
        <v>6</v>
      </c>
      <c r="D27" s="416" t="n">
        <v>6</v>
      </c>
      <c r="E27" s="416" t="n">
        <v>6</v>
      </c>
    </row>
    <row r="28" customFormat="false" ht="24.75" hidden="false" customHeight="false" outlineLevel="0" collapsed="false">
      <c r="A28" s="418" t="s">
        <v>546</v>
      </c>
      <c r="B28" s="419" t="s">
        <v>547</v>
      </c>
      <c r="C28" s="416" t="n">
        <f aca="false">C30+C31</f>
        <v>6354</v>
      </c>
      <c r="D28" s="416" t="n">
        <f aca="false">D30+D31</f>
        <v>6354</v>
      </c>
      <c r="E28" s="416" t="n">
        <f aca="false">E30+E31</f>
        <v>6354</v>
      </c>
    </row>
    <row r="29" customFormat="false" ht="15" hidden="false" customHeight="false" outlineLevel="0" collapsed="false">
      <c r="A29" s="418" t="s">
        <v>548</v>
      </c>
      <c r="B29" s="419" t="s">
        <v>549</v>
      </c>
      <c r="C29" s="416"/>
      <c r="D29" s="416"/>
      <c r="E29" s="416"/>
    </row>
    <row r="30" customFormat="false" ht="15" hidden="false" customHeight="false" outlineLevel="0" collapsed="false">
      <c r="A30" s="418" t="s">
        <v>550</v>
      </c>
      <c r="B30" s="419" t="s">
        <v>551</v>
      </c>
      <c r="C30" s="416" t="n">
        <v>42</v>
      </c>
      <c r="D30" s="416" t="n">
        <v>42</v>
      </c>
      <c r="E30" s="416" t="n">
        <v>42</v>
      </c>
    </row>
    <row r="31" customFormat="false" ht="15" hidden="false" customHeight="false" outlineLevel="0" collapsed="false">
      <c r="A31" s="418" t="s">
        <v>552</v>
      </c>
      <c r="B31" s="419" t="s">
        <v>553</v>
      </c>
      <c r="C31" s="416" t="n">
        <v>6312</v>
      </c>
      <c r="D31" s="416" t="n">
        <v>6312</v>
      </c>
      <c r="E31" s="416" t="n">
        <v>6312</v>
      </c>
    </row>
    <row r="32" customFormat="false" ht="24.75" hidden="false" customHeight="false" outlineLevel="0" collapsed="false">
      <c r="A32" s="418" t="s">
        <v>554</v>
      </c>
      <c r="B32" s="419" t="s">
        <v>555</v>
      </c>
      <c r="C32" s="421" t="n">
        <v>4551</v>
      </c>
      <c r="D32" s="421" t="n">
        <v>2432</v>
      </c>
      <c r="E32" s="421" t="n">
        <v>3158</v>
      </c>
    </row>
    <row r="33" customFormat="false" ht="15" hidden="false" customHeight="false" outlineLevel="0" collapsed="false">
      <c r="A33" s="418" t="s">
        <v>556</v>
      </c>
      <c r="B33" s="419"/>
      <c r="C33" s="416"/>
      <c r="D33" s="416"/>
      <c r="E33" s="416"/>
    </row>
    <row r="34" customFormat="false" ht="15" hidden="false" customHeight="false" outlineLevel="0" collapsed="false">
      <c r="A34" s="422" t="s">
        <v>557</v>
      </c>
      <c r="B34" s="419" t="s">
        <v>558</v>
      </c>
      <c r="C34" s="416" t="n">
        <v>9111</v>
      </c>
      <c r="D34" s="416" t="n">
        <v>9353</v>
      </c>
      <c r="E34" s="416" t="n">
        <v>9634</v>
      </c>
      <c r="G34" s="122"/>
    </row>
    <row r="35" customFormat="false" ht="15" hidden="false" customHeight="false" outlineLevel="0" collapsed="false">
      <c r="A35" s="418" t="s">
        <v>559</v>
      </c>
      <c r="B35" s="419" t="s">
        <v>560</v>
      </c>
      <c r="C35" s="423" t="n">
        <f aca="false">C10+C11+C13+C15+C16+C19+C21+C23+C24+C34</f>
        <v>145940.328</v>
      </c>
      <c r="D35" s="423" t="n">
        <f aca="false">D10+D11+D13+D15+D16+D19+D21+D23+D24+D34</f>
        <v>154591.56</v>
      </c>
      <c r="E35" s="423" t="n">
        <f aca="false">E10+E11+E13+E15+E16+E19+E21+E23+E24+E34</f>
        <v>161467.888</v>
      </c>
    </row>
    <row r="36" customFormat="false" ht="15" hidden="false" customHeight="false" outlineLevel="0" collapsed="false">
      <c r="A36" s="418" t="s">
        <v>561</v>
      </c>
      <c r="B36" s="419" t="s">
        <v>562</v>
      </c>
      <c r="C36" s="416" t="n">
        <v>7459</v>
      </c>
      <c r="D36" s="416"/>
      <c r="E36" s="416"/>
    </row>
    <row r="37" customFormat="false" ht="24.75" hidden="false" customHeight="false" outlineLevel="0" collapsed="false">
      <c r="A37" s="418" t="s">
        <v>563</v>
      </c>
      <c r="B37" s="419" t="s">
        <v>564</v>
      </c>
      <c r="C37" s="416"/>
      <c r="D37" s="416"/>
      <c r="E37" s="416"/>
    </row>
    <row r="38" customFormat="false" ht="15" hidden="false" customHeight="false" outlineLevel="0" collapsed="false">
      <c r="A38" s="418"/>
      <c r="B38" s="419"/>
      <c r="C38" s="416"/>
      <c r="D38" s="416"/>
      <c r="E38" s="416"/>
    </row>
    <row r="39" customFormat="false" ht="15" hidden="false" customHeight="false" outlineLevel="0" collapsed="false">
      <c r="A39" s="424" t="s">
        <v>565</v>
      </c>
      <c r="B39" s="425" t="s">
        <v>566</v>
      </c>
      <c r="C39" s="426" t="n">
        <f aca="false">C35+C36</f>
        <v>153399.328</v>
      </c>
      <c r="D39" s="426" t="n">
        <f aca="false">D35</f>
        <v>154591.56</v>
      </c>
      <c r="E39" s="426" t="n">
        <f aca="false">E35</f>
        <v>161467.888</v>
      </c>
    </row>
    <row r="40" customFormat="false" ht="15" hidden="false" customHeight="false" outlineLevel="0" collapsed="false">
      <c r="A40" s="418"/>
      <c r="B40" s="419" t="s">
        <v>567</v>
      </c>
      <c r="C40" s="416"/>
      <c r="D40" s="416"/>
      <c r="E40" s="416"/>
    </row>
    <row r="41" customFormat="false" ht="15" hidden="false" customHeight="false" outlineLevel="0" collapsed="false">
      <c r="A41" s="422" t="s">
        <v>568</v>
      </c>
      <c r="B41" s="419" t="s">
        <v>569</v>
      </c>
      <c r="C41" s="416"/>
      <c r="D41" s="416"/>
      <c r="E41" s="416"/>
    </row>
    <row r="42" customFormat="false" ht="15" hidden="false" customHeight="false" outlineLevel="0" collapsed="false">
      <c r="A42" s="422" t="s">
        <v>570</v>
      </c>
      <c r="B42" s="419" t="s">
        <v>571</v>
      </c>
      <c r="C42" s="416"/>
      <c r="D42" s="416"/>
      <c r="E42" s="416"/>
    </row>
    <row r="43" customFormat="false" ht="15" hidden="false" customHeight="false" outlineLevel="0" collapsed="false">
      <c r="A43" s="422" t="s">
        <v>572</v>
      </c>
      <c r="B43" s="419" t="s">
        <v>573</v>
      </c>
      <c r="C43" s="416"/>
      <c r="D43" s="416"/>
      <c r="E43" s="416"/>
    </row>
    <row r="44" customFormat="false" ht="15" hidden="false" customHeight="false" outlineLevel="0" collapsed="false">
      <c r="A44" s="422" t="s">
        <v>574</v>
      </c>
      <c r="B44" s="419" t="s">
        <v>575</v>
      </c>
      <c r="C44" s="416"/>
      <c r="D44" s="416"/>
      <c r="E44" s="416"/>
    </row>
    <row r="45" customFormat="false" ht="15" hidden="false" customHeight="false" outlineLevel="0" collapsed="false">
      <c r="A45" s="418" t="s">
        <v>576</v>
      </c>
      <c r="B45" s="419" t="s">
        <v>577</v>
      </c>
      <c r="C45" s="416"/>
      <c r="D45" s="416"/>
      <c r="E45" s="416"/>
    </row>
    <row r="46" customFormat="false" ht="15" hidden="false" customHeight="false" outlineLevel="0" collapsed="false">
      <c r="A46" s="422" t="s">
        <v>578</v>
      </c>
      <c r="B46" s="419" t="s">
        <v>579</v>
      </c>
      <c r="C46" s="416"/>
      <c r="D46" s="416"/>
      <c r="E46" s="416"/>
    </row>
    <row r="47" customFormat="false" ht="15" hidden="false" customHeight="false" outlineLevel="0" collapsed="false">
      <c r="A47" s="422" t="s">
        <v>580</v>
      </c>
      <c r="B47" s="419" t="s">
        <v>581</v>
      </c>
      <c r="C47" s="416"/>
      <c r="D47" s="416"/>
      <c r="E47" s="416"/>
    </row>
    <row r="48" customFormat="false" ht="15" hidden="false" customHeight="false" outlineLevel="0" collapsed="false">
      <c r="A48" s="422" t="s">
        <v>582</v>
      </c>
      <c r="B48" s="419" t="s">
        <v>583</v>
      </c>
      <c r="C48" s="416"/>
      <c r="D48" s="416"/>
      <c r="E48" s="416"/>
    </row>
    <row r="49" customFormat="false" ht="15" hidden="false" customHeight="false" outlineLevel="0" collapsed="false">
      <c r="A49" s="418" t="s">
        <v>584</v>
      </c>
      <c r="B49" s="419" t="s">
        <v>585</v>
      </c>
      <c r="C49" s="416"/>
      <c r="D49" s="416"/>
      <c r="E49" s="416"/>
    </row>
    <row r="50" customFormat="false" ht="15" hidden="false" customHeight="false" outlineLevel="0" collapsed="false">
      <c r="A50" s="427"/>
      <c r="B50" s="417" t="s">
        <v>586</v>
      </c>
      <c r="C50" s="428"/>
      <c r="D50" s="428"/>
      <c r="E50" s="428"/>
    </row>
    <row r="51" customFormat="false" ht="15" hidden="false" customHeight="false" outlineLevel="0" collapsed="false">
      <c r="A51" s="122"/>
      <c r="B51" s="429" t="s">
        <v>587</v>
      </c>
      <c r="C51" s="430" t="n">
        <f aca="false">C39</f>
        <v>153399.328</v>
      </c>
      <c r="D51" s="430" t="n">
        <f aca="false">D39</f>
        <v>154591.56</v>
      </c>
      <c r="E51" s="430" t="n">
        <f aca="false">E39</f>
        <v>161467.888</v>
      </c>
    </row>
    <row r="52" customFormat="false" ht="15" hidden="false" customHeight="false" outlineLevel="0" collapsed="false">
      <c r="A52" s="284"/>
      <c r="B52" s="419" t="s">
        <v>526</v>
      </c>
      <c r="C52" s="416"/>
      <c r="D52" s="416"/>
      <c r="E52" s="416"/>
    </row>
    <row r="53" customFormat="false" ht="15" hidden="false" customHeight="false" outlineLevel="0" collapsed="false">
      <c r="A53" s="122"/>
      <c r="B53" s="431" t="s">
        <v>586</v>
      </c>
      <c r="C53" s="416" t="n">
        <v>14240</v>
      </c>
      <c r="D53" s="416" t="n">
        <v>11518</v>
      </c>
      <c r="E53" s="416" t="n">
        <v>12472</v>
      </c>
    </row>
    <row r="54" customFormat="false" ht="15" hidden="false" customHeight="false" outlineLevel="0" collapsed="false">
      <c r="A54" s="284"/>
      <c r="B54" s="419" t="s">
        <v>588</v>
      </c>
      <c r="C54" s="432" t="n">
        <f aca="false">C51+C53</f>
        <v>167639.328</v>
      </c>
      <c r="D54" s="432" t="n">
        <f aca="false">D51+D53</f>
        <v>166109.56</v>
      </c>
      <c r="E54" s="432" t="n">
        <f aca="false">E51+E53</f>
        <v>173939.888</v>
      </c>
    </row>
    <row r="55" customFormat="false" ht="15" hidden="false" customHeight="false" outlineLevel="0" collapsed="false">
      <c r="A55" s="433"/>
      <c r="B55" s="433"/>
      <c r="C55" s="434"/>
      <c r="D55" s="122"/>
      <c r="E55" s="122"/>
    </row>
    <row r="56" customFormat="false" ht="15" hidden="false" customHeight="false" outlineLevel="0" collapsed="false">
      <c r="A56" s="122"/>
      <c r="B56" s="122"/>
      <c r="C56" s="122"/>
      <c r="D56" s="122"/>
      <c r="E56" s="122"/>
    </row>
    <row r="57" customFormat="false" ht="15" hidden="false" customHeight="false" outlineLevel="0" collapsed="false">
      <c r="A57" s="122"/>
      <c r="B57" s="435" t="s">
        <v>589</v>
      </c>
      <c r="C57" s="122"/>
      <c r="D57" s="122"/>
      <c r="E57" s="122"/>
    </row>
    <row r="58" customFormat="false" ht="15" hidden="false" customHeight="false" outlineLevel="0" collapsed="false">
      <c r="A58" s="122"/>
      <c r="B58" s="435"/>
      <c r="C58" s="122"/>
      <c r="D58" s="122"/>
      <c r="E58" s="122"/>
    </row>
    <row r="59" customFormat="false" ht="15" hidden="false" customHeight="false" outlineLevel="0" collapsed="false">
      <c r="A59" s="122"/>
      <c r="E59" s="122"/>
    </row>
    <row r="61" customFormat="false" ht="15" hidden="false" customHeight="false" outlineLevel="0" collapsed="false">
      <c r="B61" s="0" t="s">
        <v>590</v>
      </c>
    </row>
    <row r="66" customFormat="false" ht="17.25" hidden="false" customHeight="true" outlineLevel="0" collapsed="false"/>
    <row r="67" customFormat="false" ht="15" hidden="false" customHeight="false" outlineLevel="0" collapsed="false">
      <c r="B67" s="0" t="s">
        <v>591</v>
      </c>
    </row>
    <row r="69" customFormat="false" ht="15" hidden="false" customHeight="false" outlineLevel="0" collapsed="false">
      <c r="C69" s="0" t="s">
        <v>592</v>
      </c>
    </row>
    <row r="70" customFormat="false" ht="30" hidden="false" customHeight="false" outlineLevel="0" collapsed="false">
      <c r="B70" s="411" t="s">
        <v>593</v>
      </c>
      <c r="C70" s="436" t="n">
        <v>696</v>
      </c>
    </row>
    <row r="71" customFormat="false" ht="15" hidden="false" customHeight="false" outlineLevel="0" collapsed="false">
      <c r="B71" s="120"/>
      <c r="C71" s="437"/>
    </row>
    <row r="72" customFormat="false" ht="15" hidden="false" customHeight="false" outlineLevel="0" collapsed="false">
      <c r="B72" s="120"/>
      <c r="C72" s="437"/>
    </row>
    <row r="75" customFormat="false" ht="15" hidden="false" customHeight="false" outlineLevel="0" collapsed="false">
      <c r="A75" s="0" t="s">
        <v>594</v>
      </c>
    </row>
    <row r="76" customFormat="false" ht="15" hidden="false" customHeight="false" outlineLevel="0" collapsed="false">
      <c r="A76" s="0" t="s">
        <v>595</v>
      </c>
    </row>
    <row r="77" customFormat="false" ht="15" hidden="false" customHeight="false" outlineLevel="0" collapsed="false">
      <c r="A77" s="0" t="s">
        <v>596</v>
      </c>
    </row>
    <row r="78" customFormat="false" ht="15" hidden="false" customHeight="false" outlineLevel="0" collapsed="false">
      <c r="A78" s="0" t="s">
        <v>597</v>
      </c>
    </row>
    <row r="79" customFormat="false" ht="15" hidden="false" customHeight="false" outlineLevel="0" collapsed="false">
      <c r="A79" s="0" t="s">
        <v>598</v>
      </c>
    </row>
    <row r="80" customFormat="false" ht="15" hidden="false" customHeight="false" outlineLevel="0" collapsed="false">
      <c r="A80" s="0" t="s">
        <v>599</v>
      </c>
    </row>
    <row r="82" customFormat="false" ht="15" hidden="false" customHeight="false" outlineLevel="0" collapsed="false">
      <c r="A82" s="0" t="s">
        <v>600</v>
      </c>
      <c r="F82" s="0" t="n">
        <v>4293.527</v>
      </c>
      <c r="G82" s="0" t="s">
        <v>601</v>
      </c>
    </row>
    <row r="83" customFormat="false" ht="15" hidden="false" customHeight="false" outlineLevel="0" collapsed="false">
      <c r="A83" s="0" t="s">
        <v>602</v>
      </c>
      <c r="F83" s="0" t="n">
        <v>2369.07</v>
      </c>
      <c r="G83" s="0" t="s">
        <v>601</v>
      </c>
    </row>
    <row r="84" customFormat="false" ht="15" hidden="false" customHeight="false" outlineLevel="0" collapsed="false">
      <c r="A84" s="0" t="s">
        <v>603</v>
      </c>
      <c r="F84" s="0" t="n">
        <v>1924.457</v>
      </c>
      <c r="G84" s="0" t="s">
        <v>601</v>
      </c>
    </row>
    <row r="86" customFormat="false" ht="15" hidden="false" customHeight="false" outlineLevel="0" collapsed="false">
      <c r="A86" s="0" t="s">
        <v>604</v>
      </c>
      <c r="F86" s="0" t="n">
        <f aca="false">1924.467*362.05</f>
        <v>696753.27735</v>
      </c>
      <c r="G86" s="0" t="s">
        <v>605</v>
      </c>
    </row>
    <row r="97" customFormat="false" ht="15" hidden="false" customHeight="false" outlineLevel="0" collapsed="false">
      <c r="A97" s="0" t="s">
        <v>606</v>
      </c>
    </row>
  </sheetData>
  <mergeCells count="8">
    <mergeCell ref="A4:C4"/>
    <mergeCell ref="B5:C5"/>
    <mergeCell ref="A7:A8"/>
    <mergeCell ref="B7:B8"/>
    <mergeCell ref="C7:C8"/>
    <mergeCell ref="D7:D8"/>
    <mergeCell ref="E7:E8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14"/>
    <col collapsed="false" customWidth="true" hidden="false" outlineLevel="0" max="3" min="3" style="0" width="9.56"/>
  </cols>
  <sheetData>
    <row r="1" customFormat="false" ht="33.75" hidden="false" customHeight="true" outlineLevel="0" collapsed="false">
      <c r="A1" s="122"/>
      <c r="B1" s="438" t="s">
        <v>607</v>
      </c>
      <c r="C1" s="438"/>
      <c r="D1" s="122"/>
      <c r="E1" s="122"/>
    </row>
    <row r="2" customFormat="false" ht="15" hidden="false" customHeight="false" outlineLevel="0" collapsed="false">
      <c r="A2" s="122"/>
      <c r="B2" s="439"/>
      <c r="C2" s="439"/>
      <c r="D2" s="122"/>
      <c r="E2" s="122"/>
    </row>
    <row r="3" customFormat="false" ht="15" hidden="false" customHeight="false" outlineLevel="0" collapsed="false">
      <c r="A3" s="284" t="s">
        <v>608</v>
      </c>
      <c r="B3" s="284" t="s">
        <v>298</v>
      </c>
      <c r="C3" s="284" t="s">
        <v>609</v>
      </c>
      <c r="D3" s="284" t="s">
        <v>610</v>
      </c>
      <c r="E3" s="284" t="s">
        <v>611</v>
      </c>
    </row>
    <row r="4" customFormat="false" ht="15" hidden="false" customHeight="false" outlineLevel="0" collapsed="false">
      <c r="A4" s="284" t="n">
        <v>1</v>
      </c>
      <c r="B4" s="336" t="s">
        <v>612</v>
      </c>
      <c r="C4" s="284"/>
      <c r="D4" s="284"/>
      <c r="E4" s="284"/>
    </row>
    <row r="5" customFormat="false" ht="45.75" hidden="false" customHeight="true" outlineLevel="0" collapsed="false">
      <c r="A5" s="440" t="s">
        <v>613</v>
      </c>
      <c r="B5" s="399" t="s">
        <v>614</v>
      </c>
      <c r="C5" s="284" t="n">
        <v>6456</v>
      </c>
      <c r="D5" s="284" t="n">
        <v>6600</v>
      </c>
      <c r="E5" s="284" t="n">
        <v>6846</v>
      </c>
    </row>
    <row r="6" customFormat="false" ht="31.5" hidden="false" customHeight="true" outlineLevel="0" collapsed="false">
      <c r="A6" s="440" t="s">
        <v>615</v>
      </c>
      <c r="B6" s="399" t="s">
        <v>616</v>
      </c>
      <c r="C6" s="284"/>
      <c r="D6" s="284"/>
      <c r="E6" s="284"/>
    </row>
    <row r="7" customFormat="false" ht="30" hidden="false" customHeight="false" outlineLevel="0" collapsed="false">
      <c r="A7" s="440" t="s">
        <v>314</v>
      </c>
      <c r="B7" s="399" t="s">
        <v>617</v>
      </c>
      <c r="C7" s="284"/>
      <c r="D7" s="284"/>
      <c r="E7" s="284"/>
    </row>
    <row r="8" customFormat="false" ht="15" hidden="false" customHeight="false" outlineLevel="0" collapsed="false">
      <c r="A8" s="440" t="s">
        <v>618</v>
      </c>
      <c r="B8" s="284" t="s">
        <v>619</v>
      </c>
      <c r="C8" s="284" t="n">
        <v>82557</v>
      </c>
      <c r="D8" s="284" t="n">
        <v>90515</v>
      </c>
      <c r="E8" s="284" t="n">
        <v>94822</v>
      </c>
    </row>
    <row r="9" customFormat="false" ht="15" hidden="false" customHeight="false" outlineLevel="0" collapsed="false">
      <c r="A9" s="440" t="s">
        <v>620</v>
      </c>
      <c r="B9" s="284" t="s">
        <v>621</v>
      </c>
      <c r="C9" s="284"/>
      <c r="D9" s="284"/>
      <c r="E9" s="284"/>
    </row>
    <row r="10" customFormat="false" ht="15" hidden="false" customHeight="false" outlineLevel="0" collapsed="false">
      <c r="A10" s="440" t="s">
        <v>622</v>
      </c>
      <c r="B10" s="399" t="s">
        <v>623</v>
      </c>
      <c r="C10" s="284"/>
      <c r="D10" s="284"/>
      <c r="E10" s="284"/>
    </row>
    <row r="11" customFormat="false" ht="15" hidden="false" customHeight="false" outlineLevel="0" collapsed="false">
      <c r="A11" s="284"/>
      <c r="B11" s="284" t="s">
        <v>624</v>
      </c>
      <c r="C11" s="284" t="n">
        <v>348</v>
      </c>
      <c r="D11" s="284" t="n">
        <v>365</v>
      </c>
      <c r="E11" s="284" t="n">
        <v>384</v>
      </c>
    </row>
    <row r="12" customFormat="false" ht="15" hidden="false" customHeight="false" outlineLevel="0" collapsed="false">
      <c r="A12" s="284"/>
      <c r="B12" s="399" t="s">
        <v>625</v>
      </c>
      <c r="C12" s="284" t="n">
        <v>156</v>
      </c>
      <c r="D12" s="284" t="n">
        <v>164</v>
      </c>
      <c r="E12" s="284" t="n">
        <v>172</v>
      </c>
    </row>
    <row r="13" customFormat="false" ht="15" hidden="false" customHeight="false" outlineLevel="0" collapsed="false">
      <c r="A13" s="284"/>
      <c r="B13" s="399" t="s">
        <v>626</v>
      </c>
      <c r="C13" s="284" t="n">
        <v>289</v>
      </c>
      <c r="D13" s="284" t="n">
        <v>303</v>
      </c>
      <c r="E13" s="284" t="n">
        <v>318</v>
      </c>
    </row>
    <row r="14" customFormat="false" ht="27" hidden="false" customHeight="true" outlineLevel="0" collapsed="false">
      <c r="A14" s="284"/>
      <c r="B14" s="399" t="s">
        <v>627</v>
      </c>
      <c r="C14" s="284" t="n">
        <v>80</v>
      </c>
      <c r="D14" s="284" t="n">
        <v>80</v>
      </c>
      <c r="E14" s="284" t="n">
        <v>80</v>
      </c>
    </row>
    <row r="15" customFormat="false" ht="15" hidden="false" customHeight="false" outlineLevel="0" collapsed="false">
      <c r="A15" s="284" t="s">
        <v>628</v>
      </c>
      <c r="B15" s="399" t="s">
        <v>629</v>
      </c>
      <c r="C15" s="284" t="n">
        <v>541</v>
      </c>
      <c r="D15" s="284" t="n">
        <v>541</v>
      </c>
      <c r="E15" s="284" t="n">
        <v>541</v>
      </c>
    </row>
    <row r="16" customFormat="false" ht="15" hidden="false" customHeight="false" outlineLevel="0" collapsed="false">
      <c r="A16" s="284" t="s">
        <v>630</v>
      </c>
      <c r="B16" s="399" t="s">
        <v>631</v>
      </c>
      <c r="C16" s="284" t="n">
        <v>192</v>
      </c>
      <c r="D16" s="284" t="n">
        <v>194</v>
      </c>
      <c r="E16" s="284" t="n">
        <v>233</v>
      </c>
    </row>
    <row r="17" customFormat="false" ht="34.5" hidden="false" customHeight="true" outlineLevel="0" collapsed="false">
      <c r="A17" s="284" t="s">
        <v>632</v>
      </c>
      <c r="B17" s="399" t="s">
        <v>431</v>
      </c>
      <c r="C17" s="284" t="n">
        <v>516</v>
      </c>
      <c r="D17" s="284" t="n">
        <v>220</v>
      </c>
      <c r="E17" s="284" t="n">
        <v>855</v>
      </c>
    </row>
    <row r="18" customFormat="false" ht="15" hidden="false" customHeight="false" outlineLevel="0" collapsed="false">
      <c r="A18" s="284" t="s">
        <v>633</v>
      </c>
      <c r="B18" s="399" t="s">
        <v>634</v>
      </c>
      <c r="C18" s="284" t="n">
        <v>40</v>
      </c>
      <c r="D18" s="284" t="n">
        <v>40</v>
      </c>
      <c r="E18" s="284" t="n">
        <v>40</v>
      </c>
      <c r="F18" s="390"/>
    </row>
    <row r="19" customFormat="false" ht="15" hidden="false" customHeight="false" outlineLevel="0" collapsed="false">
      <c r="A19" s="284" t="s">
        <v>635</v>
      </c>
      <c r="B19" s="399" t="s">
        <v>636</v>
      </c>
      <c r="C19" s="441" t="n">
        <f aca="false">C20+C21+C22+C23+C24+C25+C26+C27+C28+C29</f>
        <v>2186</v>
      </c>
      <c r="D19" s="441" t="n">
        <f aca="false">D20+D21+D22+D23+D24+D25+D26+D27+D28+D29</f>
        <v>318</v>
      </c>
      <c r="E19" s="441" t="n">
        <f aca="false">E20+E21+E22+E23+E24+E25+E26+E27+E28+E29</f>
        <v>324</v>
      </c>
    </row>
    <row r="20" customFormat="false" ht="15" hidden="false" customHeight="false" outlineLevel="0" collapsed="false">
      <c r="A20" s="284"/>
      <c r="B20" s="399" t="s">
        <v>452</v>
      </c>
      <c r="C20" s="441" t="n">
        <v>14</v>
      </c>
      <c r="D20" s="441" t="n">
        <v>14</v>
      </c>
      <c r="E20" s="441" t="n">
        <v>15</v>
      </c>
    </row>
    <row r="21" customFormat="false" ht="15" hidden="false" customHeight="false" outlineLevel="0" collapsed="false">
      <c r="A21" s="284"/>
      <c r="B21" s="399" t="s">
        <v>637</v>
      </c>
      <c r="C21" s="441" t="n">
        <v>150</v>
      </c>
      <c r="D21" s="441" t="n">
        <v>155</v>
      </c>
      <c r="E21" s="441" t="n">
        <v>159</v>
      </c>
    </row>
    <row r="22" customFormat="false" ht="15" hidden="false" customHeight="false" outlineLevel="0" collapsed="false">
      <c r="A22" s="284"/>
      <c r="B22" s="399" t="s">
        <v>638</v>
      </c>
      <c r="C22" s="441" t="n">
        <v>28</v>
      </c>
      <c r="D22" s="441" t="n">
        <v>28</v>
      </c>
      <c r="E22" s="441" t="n">
        <v>28</v>
      </c>
    </row>
    <row r="23" customFormat="false" ht="15" hidden="false" customHeight="false" outlineLevel="0" collapsed="false">
      <c r="A23" s="284"/>
      <c r="B23" s="399" t="s">
        <v>639</v>
      </c>
      <c r="C23" s="441" t="n">
        <v>52</v>
      </c>
      <c r="D23" s="441" t="n">
        <v>52</v>
      </c>
      <c r="E23" s="441" t="n">
        <v>52</v>
      </c>
    </row>
    <row r="24" customFormat="false" ht="15" hidden="false" customHeight="false" outlineLevel="0" collapsed="false">
      <c r="A24" s="284"/>
      <c r="B24" s="399" t="s">
        <v>640</v>
      </c>
      <c r="C24" s="441" t="n">
        <v>27</v>
      </c>
      <c r="D24" s="441" t="n">
        <v>28</v>
      </c>
      <c r="E24" s="441" t="n">
        <v>29</v>
      </c>
    </row>
    <row r="25" customFormat="false" ht="15" hidden="false" customHeight="false" outlineLevel="0" collapsed="false">
      <c r="A25" s="284"/>
      <c r="B25" s="399" t="s">
        <v>641</v>
      </c>
      <c r="C25" s="441" t="n">
        <v>35</v>
      </c>
      <c r="D25" s="441" t="n">
        <v>35</v>
      </c>
      <c r="E25" s="441" t="n">
        <v>35</v>
      </c>
    </row>
    <row r="26" customFormat="false" ht="15" hidden="false" customHeight="false" outlineLevel="0" collapsed="false">
      <c r="A26" s="284"/>
      <c r="B26" s="399" t="s">
        <v>642</v>
      </c>
      <c r="C26" s="441" t="n">
        <v>6</v>
      </c>
      <c r="D26" s="441" t="n">
        <v>6</v>
      </c>
      <c r="E26" s="441" t="n">
        <v>6</v>
      </c>
    </row>
    <row r="27" customFormat="false" ht="15" hidden="false" customHeight="false" outlineLevel="0" collapsed="false">
      <c r="A27" s="284"/>
      <c r="B27" s="399" t="s">
        <v>643</v>
      </c>
      <c r="C27" s="441" t="n">
        <v>420</v>
      </c>
      <c r="D27" s="441"/>
      <c r="E27" s="441"/>
    </row>
    <row r="28" customFormat="false" ht="15" hidden="false" customHeight="false" outlineLevel="0" collapsed="false">
      <c r="A28" s="284"/>
      <c r="B28" s="399" t="s">
        <v>644</v>
      </c>
      <c r="C28" s="441" t="n">
        <v>1244</v>
      </c>
      <c r="D28" s="441"/>
      <c r="E28" s="441"/>
    </row>
    <row r="29" customFormat="false" ht="30" hidden="false" customHeight="false" outlineLevel="0" collapsed="false">
      <c r="A29" s="284"/>
      <c r="B29" s="399" t="s">
        <v>458</v>
      </c>
      <c r="C29" s="441" t="n">
        <v>210</v>
      </c>
      <c r="D29" s="441"/>
      <c r="E29" s="441"/>
    </row>
    <row r="30" customFormat="false" ht="15" hidden="false" customHeight="false" outlineLevel="0" collapsed="false">
      <c r="A30" s="442" t="s">
        <v>645</v>
      </c>
      <c r="B30" s="399" t="s">
        <v>646</v>
      </c>
      <c r="C30" s="441" t="n">
        <v>9111</v>
      </c>
      <c r="D30" s="441" t="n">
        <v>9353</v>
      </c>
      <c r="E30" s="441" t="n">
        <v>9634</v>
      </c>
    </row>
    <row r="31" customFormat="false" ht="15" hidden="false" customHeight="false" outlineLevel="0" collapsed="false">
      <c r="A31" s="284"/>
      <c r="B31" s="399"/>
      <c r="C31" s="441"/>
      <c r="D31" s="441"/>
      <c r="E31" s="441"/>
    </row>
    <row r="32" customFormat="false" ht="15" hidden="false" customHeight="false" outlineLevel="0" collapsed="false">
      <c r="A32" s="284"/>
      <c r="B32" s="443" t="s">
        <v>647</v>
      </c>
      <c r="C32" s="441" t="n">
        <f aca="false">C5+C6+C8+C11+C12+C13+C15+C16+C17+C18+C19+C14+C30</f>
        <v>102472</v>
      </c>
      <c r="D32" s="441" t="n">
        <f aca="false">D5+D6+D8+D11+D12+D13+D15+D16+D17+D18+D19+D14+D30</f>
        <v>108693</v>
      </c>
      <c r="E32" s="441" t="n">
        <f aca="false">E5+E6+E8+E11+E12+E13+E15+E16+E17+E18+E19+E14+E30</f>
        <v>114249</v>
      </c>
    </row>
    <row r="33" customFormat="false" ht="15.75" hidden="false" customHeight="false" outlineLevel="0" collapsed="false">
      <c r="A33" s="284" t="s">
        <v>75</v>
      </c>
      <c r="B33" s="444" t="s">
        <v>648</v>
      </c>
      <c r="C33" s="284"/>
      <c r="D33" s="284"/>
      <c r="E33" s="284"/>
    </row>
    <row r="34" customFormat="false" ht="15" hidden="false" customHeight="false" outlineLevel="0" collapsed="false">
      <c r="A34" s="442" t="s">
        <v>649</v>
      </c>
      <c r="B34" s="399" t="s">
        <v>650</v>
      </c>
      <c r="C34" s="284" t="n">
        <v>890</v>
      </c>
      <c r="D34" s="284" t="n">
        <f aca="false">D35+D36</f>
        <v>897</v>
      </c>
      <c r="E34" s="284" t="n">
        <f aca="false">E35+E36</f>
        <v>904</v>
      </c>
    </row>
    <row r="35" customFormat="false" ht="15" hidden="false" customHeight="false" outlineLevel="0" collapsed="false">
      <c r="A35" s="445" t="s">
        <v>651</v>
      </c>
      <c r="B35" s="399" t="s">
        <v>652</v>
      </c>
      <c r="C35" s="284" t="n">
        <v>762</v>
      </c>
      <c r="D35" s="284" t="n">
        <v>762</v>
      </c>
      <c r="E35" s="284" t="n">
        <v>762</v>
      </c>
    </row>
    <row r="36" customFormat="false" ht="15" hidden="false" customHeight="false" outlineLevel="0" collapsed="false">
      <c r="A36" s="284" t="s">
        <v>653</v>
      </c>
      <c r="B36" s="399" t="s">
        <v>534</v>
      </c>
      <c r="C36" s="284" t="n">
        <v>128</v>
      </c>
      <c r="D36" s="284" t="n">
        <v>135</v>
      </c>
      <c r="E36" s="284" t="n">
        <v>142</v>
      </c>
    </row>
    <row r="37" customFormat="false" ht="15" hidden="false" customHeight="false" outlineLevel="0" collapsed="false">
      <c r="A37" s="442" t="s">
        <v>654</v>
      </c>
      <c r="B37" s="399" t="s">
        <v>655</v>
      </c>
      <c r="C37" s="284"/>
      <c r="D37" s="284"/>
      <c r="E37" s="284"/>
    </row>
    <row r="38" customFormat="false" ht="15" hidden="false" customHeight="false" outlineLevel="0" collapsed="false">
      <c r="A38" s="284" t="s">
        <v>656</v>
      </c>
      <c r="B38" s="399" t="s">
        <v>657</v>
      </c>
      <c r="C38" s="284"/>
      <c r="D38" s="284"/>
      <c r="E38" s="284"/>
    </row>
    <row r="39" customFormat="false" ht="15" hidden="false" customHeight="false" outlineLevel="0" collapsed="false">
      <c r="A39" s="284" t="s">
        <v>658</v>
      </c>
      <c r="B39" s="399" t="s">
        <v>659</v>
      </c>
      <c r="C39" s="284" t="n">
        <f aca="false">C40+C41</f>
        <v>6354</v>
      </c>
      <c r="D39" s="284" t="n">
        <f aca="false">D40+D41</f>
        <v>6354</v>
      </c>
      <c r="E39" s="284" t="n">
        <f aca="false">E40+E41</f>
        <v>6354</v>
      </c>
    </row>
    <row r="40" customFormat="false" ht="15" hidden="false" customHeight="false" outlineLevel="0" collapsed="false">
      <c r="A40" s="284" t="s">
        <v>660</v>
      </c>
      <c r="B40" s="399" t="s">
        <v>661</v>
      </c>
      <c r="C40" s="284" t="n">
        <v>42</v>
      </c>
      <c r="D40" s="284" t="n">
        <v>42</v>
      </c>
      <c r="E40" s="284" t="n">
        <v>42</v>
      </c>
    </row>
    <row r="41" customFormat="false" ht="15" hidden="false" customHeight="false" outlineLevel="0" collapsed="false">
      <c r="A41" s="284" t="s">
        <v>662</v>
      </c>
      <c r="B41" s="399" t="s">
        <v>553</v>
      </c>
      <c r="C41" s="284" t="n">
        <v>6312</v>
      </c>
      <c r="D41" s="284" t="n">
        <v>6312</v>
      </c>
      <c r="E41" s="284" t="n">
        <v>6312</v>
      </c>
    </row>
    <row r="42" customFormat="false" ht="15" hidden="false" customHeight="false" outlineLevel="0" collapsed="false">
      <c r="A42" s="284" t="s">
        <v>663</v>
      </c>
      <c r="B42" s="399" t="s">
        <v>664</v>
      </c>
      <c r="C42" s="284"/>
      <c r="D42" s="284"/>
      <c r="E42" s="284"/>
    </row>
    <row r="43" customFormat="false" ht="15" hidden="false" customHeight="false" outlineLevel="0" collapsed="false">
      <c r="A43" s="442" t="s">
        <v>665</v>
      </c>
      <c r="B43" s="399" t="s">
        <v>666</v>
      </c>
      <c r="C43" s="284" t="n">
        <v>25097</v>
      </c>
      <c r="D43" s="284" t="n">
        <v>27517</v>
      </c>
      <c r="E43" s="284" t="n">
        <v>28826</v>
      </c>
    </row>
    <row r="44" customFormat="false" ht="15" hidden="false" customHeight="false" outlineLevel="0" collapsed="false">
      <c r="A44" s="442" t="s">
        <v>667</v>
      </c>
      <c r="B44" s="399" t="s">
        <v>668</v>
      </c>
      <c r="C44" s="284" t="n">
        <v>10878</v>
      </c>
      <c r="D44" s="284" t="n">
        <v>10878</v>
      </c>
      <c r="E44" s="284" t="n">
        <v>10878</v>
      </c>
    </row>
    <row r="45" customFormat="false" ht="15" hidden="false" customHeight="false" outlineLevel="0" collapsed="false">
      <c r="A45" s="284" t="s">
        <v>669</v>
      </c>
      <c r="B45" s="399" t="s">
        <v>670</v>
      </c>
      <c r="C45" s="284" t="n">
        <f aca="false">C48+C52+C50+C47+C49</f>
        <v>249</v>
      </c>
      <c r="D45" s="284" t="n">
        <f aca="false">D48+D52+D50+D47+D49</f>
        <v>253</v>
      </c>
      <c r="E45" s="284" t="n">
        <f aca="false">E48+E52+E50+E47+E49</f>
        <v>257</v>
      </c>
    </row>
    <row r="46" customFormat="false" ht="15" hidden="false" customHeight="false" outlineLevel="0" collapsed="false">
      <c r="A46" s="284"/>
      <c r="B46" s="399" t="s">
        <v>671</v>
      </c>
      <c r="C46" s="284"/>
      <c r="D46" s="284"/>
      <c r="E46" s="284"/>
    </row>
    <row r="47" customFormat="false" ht="15" hidden="false" customHeight="false" outlineLevel="0" collapsed="false">
      <c r="A47" s="284"/>
      <c r="B47" s="399" t="s">
        <v>672</v>
      </c>
      <c r="C47" s="284" t="n">
        <v>144</v>
      </c>
      <c r="D47" s="284" t="n">
        <v>144</v>
      </c>
      <c r="E47" s="284" t="n">
        <v>144</v>
      </c>
    </row>
    <row r="48" customFormat="false" ht="15" hidden="false" customHeight="false" outlineLevel="0" collapsed="false">
      <c r="A48" s="284"/>
      <c r="B48" s="399" t="s">
        <v>673</v>
      </c>
      <c r="C48" s="284" t="n">
        <v>67</v>
      </c>
      <c r="D48" s="284" t="n">
        <v>69</v>
      </c>
      <c r="E48" s="284" t="n">
        <v>72</v>
      </c>
    </row>
    <row r="49" customFormat="false" ht="30" hidden="false" customHeight="false" outlineLevel="0" collapsed="false">
      <c r="A49" s="284"/>
      <c r="B49" s="399" t="s">
        <v>674</v>
      </c>
      <c r="C49" s="284" t="n">
        <v>32</v>
      </c>
      <c r="D49" s="284" t="n">
        <v>34</v>
      </c>
      <c r="E49" s="284" t="n">
        <v>35</v>
      </c>
    </row>
    <row r="50" customFormat="false" ht="15" hidden="false" customHeight="false" outlineLevel="0" collapsed="false">
      <c r="A50" s="284"/>
      <c r="B50" s="399" t="s">
        <v>675</v>
      </c>
      <c r="C50" s="284" t="n">
        <v>6</v>
      </c>
      <c r="D50" s="284" t="n">
        <v>6</v>
      </c>
      <c r="E50" s="284" t="n">
        <v>6</v>
      </c>
    </row>
    <row r="51" customFormat="false" ht="12" hidden="false" customHeight="true" outlineLevel="0" collapsed="false">
      <c r="A51" s="284"/>
      <c r="B51" s="399" t="s">
        <v>676</v>
      </c>
      <c r="C51" s="284"/>
      <c r="D51" s="284"/>
      <c r="E51" s="284"/>
    </row>
    <row r="52" customFormat="false" ht="15" hidden="false" customHeight="true" outlineLevel="0" collapsed="false">
      <c r="A52" s="284"/>
      <c r="B52" s="399" t="s">
        <v>677</v>
      </c>
      <c r="C52" s="284"/>
      <c r="D52" s="284"/>
      <c r="E52" s="284"/>
    </row>
    <row r="53" customFormat="false" ht="15" hidden="false" customHeight="false" outlineLevel="0" collapsed="false">
      <c r="A53" s="284"/>
      <c r="B53" s="443" t="s">
        <v>678</v>
      </c>
      <c r="C53" s="284" t="n">
        <f aca="false">C34+C37+C39+C43+C44+C45</f>
        <v>43468</v>
      </c>
      <c r="D53" s="284" t="n">
        <f aca="false">D34+D37+D39+D43+D44+D45</f>
        <v>45899</v>
      </c>
      <c r="E53" s="284" t="n">
        <f aca="false">E34+E37+E39+E43+E44+E45</f>
        <v>47219</v>
      </c>
    </row>
    <row r="54" customFormat="false" ht="15" hidden="false" customHeight="false" outlineLevel="0" collapsed="false">
      <c r="A54" s="284" t="s">
        <v>679</v>
      </c>
      <c r="B54" s="399" t="s">
        <v>680</v>
      </c>
      <c r="C54" s="284" t="n">
        <v>7459</v>
      </c>
      <c r="D54" s="284"/>
      <c r="E54" s="284"/>
    </row>
    <row r="55" customFormat="false" ht="15" hidden="false" customHeight="false" outlineLevel="0" collapsed="false">
      <c r="A55" s="284" t="s">
        <v>332</v>
      </c>
      <c r="B55" s="399" t="s">
        <v>681</v>
      </c>
      <c r="C55" s="284"/>
      <c r="D55" s="284"/>
      <c r="E55" s="284"/>
    </row>
    <row r="56" customFormat="false" ht="15.75" hidden="false" customHeight="false" outlineLevel="0" collapsed="false">
      <c r="A56" s="284"/>
      <c r="B56" s="399"/>
      <c r="C56" s="446"/>
      <c r="D56" s="446"/>
      <c r="E56" s="446"/>
    </row>
    <row r="57" customFormat="false" ht="15" hidden="false" customHeight="false" outlineLevel="0" collapsed="false">
      <c r="A57" s="284" t="s">
        <v>423</v>
      </c>
      <c r="B57" s="447" t="s">
        <v>682</v>
      </c>
      <c r="C57" s="448" t="n">
        <f aca="false">C45+C44+C43+C39+C37+C34+C18+C17+C19+C15+C13+C12+C11+C8+C6+C5+C16+C14+C30+C54</f>
        <v>153399</v>
      </c>
      <c r="D57" s="448" t="n">
        <f aca="false">D45+D44+D43+D39+D37+D34+D18+D17+D19+D15+D13+D12+D11+D8+D6+D5+D16+D14+D30</f>
        <v>154592</v>
      </c>
      <c r="E57" s="448" t="n">
        <f aca="false">E45+E44+E43+E39+E37+E34+E18+E17+E19+E15+E13+E12+E11+E8+E6+E5+E16+E14+E30</f>
        <v>161468</v>
      </c>
    </row>
    <row r="58" customFormat="false" ht="15.75" hidden="false" customHeight="false" outlineLevel="0" collapsed="false">
      <c r="A58" s="446"/>
      <c r="B58" s="449" t="s">
        <v>586</v>
      </c>
      <c r="C58" s="450" t="n">
        <v>14240</v>
      </c>
      <c r="D58" s="450" t="n">
        <v>11518</v>
      </c>
      <c r="E58" s="450" t="n">
        <v>12472</v>
      </c>
    </row>
    <row r="59" customFormat="false" ht="15.75" hidden="false" customHeight="false" outlineLevel="0" collapsed="false">
      <c r="A59" s="451"/>
      <c r="B59" s="452" t="s">
        <v>683</v>
      </c>
      <c r="C59" s="453" t="n">
        <f aca="false">C58+C57</f>
        <v>167639</v>
      </c>
      <c r="D59" s="453" t="n">
        <f aca="false">D58+D57</f>
        <v>166110</v>
      </c>
      <c r="E59" s="453" t="n">
        <f aca="false">E58+E57</f>
        <v>173940</v>
      </c>
    </row>
    <row r="60" customFormat="false" ht="30" hidden="false" customHeight="true" outlineLevel="0" collapsed="false">
      <c r="A60" s="454" t="s">
        <v>684</v>
      </c>
      <c r="B60" s="454"/>
      <c r="C60" s="454"/>
      <c r="D60" s="454"/>
      <c r="E60" s="454"/>
    </row>
    <row r="61" customFormat="false" ht="15" hidden="false" customHeight="false" outlineLevel="0" collapsed="false">
      <c r="A61" s="122"/>
      <c r="B61" s="122"/>
      <c r="C61" s="122"/>
      <c r="D61" s="122"/>
      <c r="E61" s="122"/>
    </row>
  </sheetData>
  <mergeCells count="2">
    <mergeCell ref="B1:C1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455" t="s">
        <v>685</v>
      </c>
      <c r="B1" s="455"/>
      <c r="C1" s="455"/>
    </row>
    <row r="2" customFormat="false" ht="15" hidden="false" customHeight="false" outlineLevel="0" collapsed="false">
      <c r="A2" s="455"/>
      <c r="B2" s="455"/>
      <c r="C2" s="455"/>
      <c r="E2" s="0" t="s">
        <v>686</v>
      </c>
    </row>
    <row r="3" customFormat="false" ht="15" hidden="false" customHeight="true" outlineLevel="0" collapsed="false">
      <c r="A3" s="456" t="s">
        <v>687</v>
      </c>
      <c r="B3" s="456" t="s">
        <v>298</v>
      </c>
      <c r="C3" s="457" t="s">
        <v>688</v>
      </c>
      <c r="D3" s="162" t="s">
        <v>689</v>
      </c>
      <c r="E3" s="162" t="s">
        <v>690</v>
      </c>
      <c r="F3" s="162" t="s">
        <v>691</v>
      </c>
    </row>
    <row r="4" customFormat="false" ht="15" hidden="false" customHeight="false" outlineLevel="0" collapsed="false">
      <c r="A4" s="456"/>
      <c r="B4" s="456"/>
      <c r="C4" s="457"/>
      <c r="D4" s="162"/>
      <c r="E4" s="162"/>
      <c r="F4" s="162"/>
    </row>
    <row r="5" customFormat="false" ht="15" hidden="false" customHeight="false" outlineLevel="0" collapsed="false">
      <c r="A5" s="456"/>
      <c r="B5" s="456"/>
      <c r="C5" s="457"/>
      <c r="D5" s="162"/>
      <c r="E5" s="162"/>
      <c r="F5" s="162"/>
    </row>
    <row r="6" customFormat="false" ht="15" hidden="false" customHeight="false" outlineLevel="0" collapsed="false">
      <c r="A6" s="458" t="n">
        <v>1</v>
      </c>
      <c r="B6" s="458" t="n">
        <v>2</v>
      </c>
      <c r="C6" s="458" t="n">
        <v>3</v>
      </c>
      <c r="D6" s="284"/>
      <c r="E6" s="284"/>
      <c r="F6" s="284"/>
    </row>
    <row r="7" customFormat="false" ht="15" hidden="false" customHeight="false" outlineLevel="0" collapsed="false">
      <c r="A7" s="459" t="s">
        <v>73</v>
      </c>
      <c r="B7" s="459" t="s">
        <v>692</v>
      </c>
      <c r="C7" s="459"/>
      <c r="D7" s="460" t="n">
        <v>119</v>
      </c>
      <c r="E7" s="460" t="n">
        <v>119</v>
      </c>
      <c r="F7" s="460" t="n">
        <v>119</v>
      </c>
    </row>
    <row r="8" customFormat="false" ht="15" hidden="false" customHeight="false" outlineLevel="0" collapsed="false">
      <c r="A8" s="459"/>
      <c r="B8" s="459" t="s">
        <v>693</v>
      </c>
      <c r="C8" s="461" t="s">
        <v>178</v>
      </c>
      <c r="D8" s="462" t="n">
        <v>119</v>
      </c>
      <c r="E8" s="462" t="n">
        <v>119</v>
      </c>
      <c r="F8" s="462" t="n">
        <v>119</v>
      </c>
    </row>
    <row r="9" customFormat="false" ht="15" hidden="false" customHeight="false" outlineLevel="0" collapsed="false">
      <c r="A9" s="459" t="s">
        <v>75</v>
      </c>
      <c r="B9" s="459" t="s">
        <v>694</v>
      </c>
      <c r="C9" s="461"/>
      <c r="D9" s="463"/>
      <c r="E9" s="463"/>
      <c r="F9" s="463"/>
    </row>
    <row r="10" customFormat="false" ht="15" hidden="false" customHeight="false" outlineLevel="0" collapsed="false">
      <c r="A10" s="459" t="s">
        <v>695</v>
      </c>
      <c r="B10" s="464" t="s">
        <v>696</v>
      </c>
      <c r="C10" s="461" t="s">
        <v>605</v>
      </c>
      <c r="D10" s="465" t="n">
        <v>7409</v>
      </c>
      <c r="E10" s="465" t="n">
        <v>7779</v>
      </c>
      <c r="F10" s="465" t="n">
        <v>8168</v>
      </c>
    </row>
    <row r="11" customFormat="false" ht="15" hidden="false" customHeight="false" outlineLevel="0" collapsed="false">
      <c r="A11" s="459" t="s">
        <v>697</v>
      </c>
      <c r="B11" s="459" t="s">
        <v>698</v>
      </c>
      <c r="C11" s="461"/>
      <c r="D11" s="463"/>
      <c r="E11" s="463"/>
      <c r="F11" s="463"/>
    </row>
    <row r="12" customFormat="false" ht="24.75" hidden="false" customHeight="false" outlineLevel="0" collapsed="false">
      <c r="A12" s="459" t="s">
        <v>699</v>
      </c>
      <c r="B12" s="464" t="s">
        <v>700</v>
      </c>
      <c r="C12" s="461" t="s">
        <v>605</v>
      </c>
      <c r="D12" s="466"/>
      <c r="E12" s="466"/>
      <c r="F12" s="466"/>
    </row>
    <row r="13" customFormat="false" ht="15" hidden="false" customHeight="false" outlineLevel="0" collapsed="false">
      <c r="A13" s="459" t="s">
        <v>701</v>
      </c>
      <c r="B13" s="459" t="s">
        <v>702</v>
      </c>
      <c r="C13" s="461"/>
      <c r="D13" s="462" t="n">
        <v>5</v>
      </c>
      <c r="E13" s="462" t="n">
        <v>5</v>
      </c>
      <c r="F13" s="462" t="n">
        <v>5</v>
      </c>
    </row>
    <row r="14" customFormat="false" ht="15" hidden="false" customHeight="true" outlineLevel="0" collapsed="false">
      <c r="A14" s="467" t="s">
        <v>658</v>
      </c>
      <c r="B14" s="464" t="s">
        <v>703</v>
      </c>
      <c r="C14" s="461"/>
      <c r="D14" s="462" t="n">
        <v>1.82</v>
      </c>
      <c r="E14" s="462" t="n">
        <v>1.82</v>
      </c>
      <c r="F14" s="462" t="n">
        <v>1.82</v>
      </c>
    </row>
    <row r="15" customFormat="false" ht="26.25" hidden="false" customHeight="true" outlineLevel="0" collapsed="false">
      <c r="A15" s="467"/>
      <c r="B15" s="464"/>
      <c r="C15" s="461"/>
      <c r="D15" s="462"/>
      <c r="E15" s="462"/>
      <c r="F15" s="462"/>
    </row>
    <row r="16" customFormat="false" ht="24.75" hidden="false" customHeight="false" outlineLevel="0" collapsed="false">
      <c r="A16" s="459" t="s">
        <v>704</v>
      </c>
      <c r="B16" s="464" t="s">
        <v>705</v>
      </c>
      <c r="C16" s="461" t="s">
        <v>605</v>
      </c>
      <c r="D16" s="468" t="n">
        <f aca="false">D10*D14</f>
        <v>13484.38</v>
      </c>
      <c r="E16" s="468" t="n">
        <f aca="false">E10*E14</f>
        <v>14157.78</v>
      </c>
      <c r="F16" s="468" t="n">
        <f aca="false">F10*F14</f>
        <v>14865.76</v>
      </c>
    </row>
    <row r="17" customFormat="false" ht="15" hidden="false" customHeight="true" outlineLevel="0" collapsed="false">
      <c r="A17" s="459" t="s">
        <v>706</v>
      </c>
      <c r="B17" s="464" t="s">
        <v>707</v>
      </c>
      <c r="C17" s="461"/>
      <c r="D17" s="463"/>
      <c r="E17" s="463"/>
      <c r="F17" s="463"/>
    </row>
    <row r="18" customFormat="false" ht="15" hidden="false" customHeight="false" outlineLevel="0" collapsed="false">
      <c r="A18" s="459"/>
      <c r="B18" s="464"/>
      <c r="C18" s="461"/>
      <c r="D18" s="463"/>
      <c r="E18" s="463"/>
      <c r="F18" s="463"/>
    </row>
    <row r="19" customFormat="false" ht="15" hidden="false" customHeight="false" outlineLevel="0" collapsed="false">
      <c r="A19" s="459" t="s">
        <v>708</v>
      </c>
      <c r="B19" s="459" t="s">
        <v>709</v>
      </c>
      <c r="C19" s="461" t="s">
        <v>710</v>
      </c>
      <c r="D19" s="462" t="n">
        <v>10</v>
      </c>
      <c r="E19" s="462" t="n">
        <v>10</v>
      </c>
      <c r="F19" s="462" t="n">
        <v>10</v>
      </c>
    </row>
    <row r="20" customFormat="false" ht="15" hidden="false" customHeight="false" outlineLevel="0" collapsed="false">
      <c r="A20" s="459" t="s">
        <v>711</v>
      </c>
      <c r="B20" s="459" t="s">
        <v>712</v>
      </c>
      <c r="C20" s="461" t="s">
        <v>605</v>
      </c>
      <c r="D20" s="468" t="n">
        <f aca="false">D16*D19/100</f>
        <v>1348.438</v>
      </c>
      <c r="E20" s="468" t="n">
        <f aca="false">E16*E19/100</f>
        <v>1415.778</v>
      </c>
      <c r="F20" s="468" t="n">
        <f aca="false">F16*F19/100</f>
        <v>1486.576</v>
      </c>
    </row>
    <row r="21" customFormat="false" ht="15" hidden="false" customHeight="false" outlineLevel="0" collapsed="false">
      <c r="A21" s="459" t="s">
        <v>713</v>
      </c>
      <c r="B21" s="459" t="s">
        <v>714</v>
      </c>
      <c r="C21" s="461"/>
      <c r="D21" s="463"/>
      <c r="E21" s="463"/>
      <c r="F21" s="463"/>
    </row>
    <row r="22" customFormat="false" ht="15" hidden="false" customHeight="false" outlineLevel="0" collapsed="false">
      <c r="A22" s="459" t="s">
        <v>715</v>
      </c>
      <c r="B22" s="459" t="s">
        <v>709</v>
      </c>
      <c r="C22" s="461" t="s">
        <v>710</v>
      </c>
      <c r="D22" s="462" t="n">
        <v>70</v>
      </c>
      <c r="E22" s="462" t="n">
        <v>70</v>
      </c>
      <c r="F22" s="462" t="n">
        <v>70</v>
      </c>
    </row>
    <row r="23" customFormat="false" ht="15" hidden="false" customHeight="false" outlineLevel="0" collapsed="false">
      <c r="A23" s="459" t="s">
        <v>716</v>
      </c>
      <c r="B23" s="459" t="s">
        <v>712</v>
      </c>
      <c r="C23" s="461" t="s">
        <v>605</v>
      </c>
      <c r="D23" s="468" t="n">
        <f aca="false">D16*D22/100</f>
        <v>9439.066</v>
      </c>
      <c r="E23" s="468" t="n">
        <f aca="false">E16*E22/100</f>
        <v>9910.446</v>
      </c>
      <c r="F23" s="468" t="n">
        <f aca="false">F16*F22/100</f>
        <v>10406.032</v>
      </c>
    </row>
    <row r="24" customFormat="false" ht="15" hidden="false" customHeight="false" outlineLevel="0" collapsed="false">
      <c r="A24" s="459" t="s">
        <v>717</v>
      </c>
      <c r="B24" s="464" t="s">
        <v>718</v>
      </c>
      <c r="C24" s="461"/>
      <c r="D24" s="463"/>
      <c r="E24" s="463"/>
      <c r="F24" s="463"/>
    </row>
    <row r="25" customFormat="false" ht="15" hidden="false" customHeight="false" outlineLevel="0" collapsed="false">
      <c r="A25" s="459" t="s">
        <v>719</v>
      </c>
      <c r="B25" s="459" t="s">
        <v>709</v>
      </c>
      <c r="C25" s="461" t="s">
        <v>710</v>
      </c>
      <c r="D25" s="462" t="n">
        <v>10</v>
      </c>
      <c r="E25" s="462" t="n">
        <v>10</v>
      </c>
      <c r="F25" s="462" t="n">
        <v>10</v>
      </c>
    </row>
    <row r="26" customFormat="false" ht="15" hidden="false" customHeight="false" outlineLevel="0" collapsed="false">
      <c r="A26" s="459" t="s">
        <v>720</v>
      </c>
      <c r="B26" s="459" t="s">
        <v>712</v>
      </c>
      <c r="C26" s="461" t="s">
        <v>605</v>
      </c>
      <c r="D26" s="468" t="n">
        <f aca="false">D16*D25/100</f>
        <v>1348.438</v>
      </c>
      <c r="E26" s="468" t="n">
        <f aca="false">E16*E25/100</f>
        <v>1415.778</v>
      </c>
      <c r="F26" s="468" t="n">
        <f aca="false">F16*F25/100</f>
        <v>1486.576</v>
      </c>
    </row>
    <row r="27" customFormat="false" ht="15" hidden="false" customHeight="false" outlineLevel="0" collapsed="false">
      <c r="A27" s="459"/>
      <c r="B27" s="459" t="s">
        <v>721</v>
      </c>
      <c r="C27" s="461"/>
      <c r="D27" s="463"/>
      <c r="E27" s="463"/>
      <c r="F27" s="463"/>
    </row>
    <row r="28" customFormat="false" ht="15" hidden="false" customHeight="false" outlineLevel="0" collapsed="false">
      <c r="A28" s="459"/>
      <c r="B28" s="459" t="s">
        <v>709</v>
      </c>
      <c r="C28" s="461"/>
      <c r="D28" s="462" t="n">
        <v>3</v>
      </c>
      <c r="E28" s="462" t="n">
        <v>3</v>
      </c>
      <c r="F28" s="462" t="n">
        <v>3</v>
      </c>
    </row>
    <row r="29" customFormat="false" ht="15" hidden="false" customHeight="false" outlineLevel="0" collapsed="false">
      <c r="A29" s="459"/>
      <c r="B29" s="459" t="s">
        <v>712</v>
      </c>
      <c r="C29" s="461"/>
      <c r="D29" s="468" t="n">
        <f aca="false">D16*D28/100</f>
        <v>404.5314</v>
      </c>
      <c r="E29" s="468" t="n">
        <f aca="false">E16*E28/100</f>
        <v>424.7334</v>
      </c>
      <c r="F29" s="468" t="n">
        <f aca="false">F16*F28/100</f>
        <v>445.9728</v>
      </c>
    </row>
    <row r="30" customFormat="false" ht="15" hidden="false" customHeight="false" outlineLevel="0" collapsed="false">
      <c r="A30" s="459" t="s">
        <v>722</v>
      </c>
      <c r="B30" s="459" t="s">
        <v>723</v>
      </c>
      <c r="C30" s="461"/>
      <c r="D30" s="463"/>
      <c r="E30" s="463"/>
      <c r="F30" s="463"/>
    </row>
    <row r="31" customFormat="false" ht="15" hidden="false" customHeight="false" outlineLevel="0" collapsed="false">
      <c r="A31" s="459" t="s">
        <v>724</v>
      </c>
      <c r="B31" s="459" t="s">
        <v>709</v>
      </c>
      <c r="C31" s="461" t="s">
        <v>710</v>
      </c>
      <c r="D31" s="462" t="n">
        <v>5</v>
      </c>
      <c r="E31" s="462" t="n">
        <v>10</v>
      </c>
      <c r="F31" s="462" t="n">
        <v>10</v>
      </c>
    </row>
    <row r="32" customFormat="false" ht="15" hidden="false" customHeight="false" outlineLevel="0" collapsed="false">
      <c r="A32" s="459" t="s">
        <v>725</v>
      </c>
      <c r="B32" s="459" t="s">
        <v>712</v>
      </c>
      <c r="C32" s="461" t="s">
        <v>605</v>
      </c>
      <c r="D32" s="468" t="n">
        <f aca="false">D16*D31/100</f>
        <v>674.219</v>
      </c>
      <c r="E32" s="468" t="n">
        <f aca="false">E16*E31/100</f>
        <v>1415.778</v>
      </c>
      <c r="F32" s="468" t="n">
        <f aca="false">F16*F31/100</f>
        <v>1486.576</v>
      </c>
    </row>
    <row r="33" customFormat="false" ht="15" hidden="false" customHeight="false" outlineLevel="0" collapsed="false">
      <c r="A33" s="459" t="s">
        <v>726</v>
      </c>
      <c r="B33" s="459" t="s">
        <v>727</v>
      </c>
      <c r="C33" s="461"/>
      <c r="D33" s="463"/>
      <c r="E33" s="463"/>
      <c r="F33" s="463"/>
    </row>
    <row r="34" customFormat="false" ht="15" hidden="false" customHeight="false" outlineLevel="0" collapsed="false">
      <c r="A34" s="459" t="s">
        <v>728</v>
      </c>
      <c r="B34" s="459" t="s">
        <v>709</v>
      </c>
      <c r="C34" s="461" t="s">
        <v>710</v>
      </c>
      <c r="D34" s="462" t="n">
        <v>10</v>
      </c>
      <c r="E34" s="462" t="n">
        <v>10</v>
      </c>
      <c r="F34" s="462" t="n">
        <v>10</v>
      </c>
    </row>
    <row r="35" customFormat="false" ht="15" hidden="false" customHeight="false" outlineLevel="0" collapsed="false">
      <c r="A35" s="459" t="s">
        <v>729</v>
      </c>
      <c r="B35" s="459" t="s">
        <v>712</v>
      </c>
      <c r="C35" s="461" t="s">
        <v>605</v>
      </c>
      <c r="D35" s="468" t="n">
        <f aca="false">D16*D34/100</f>
        <v>1348.438</v>
      </c>
      <c r="E35" s="468" t="n">
        <f aca="false">E16*E34/100</f>
        <v>1415.778</v>
      </c>
      <c r="F35" s="468" t="n">
        <f aca="false">F16*F34/100</f>
        <v>1486.576</v>
      </c>
    </row>
    <row r="36" customFormat="false" ht="24.75" hidden="false" customHeight="false" outlineLevel="0" collapsed="false">
      <c r="A36" s="459" t="s">
        <v>730</v>
      </c>
      <c r="B36" s="464" t="s">
        <v>731</v>
      </c>
      <c r="C36" s="461"/>
      <c r="D36" s="463"/>
      <c r="E36" s="463"/>
      <c r="F36" s="463"/>
    </row>
    <row r="37" customFormat="false" ht="15" hidden="false" customHeight="false" outlineLevel="0" collapsed="false">
      <c r="A37" s="459" t="s">
        <v>732</v>
      </c>
      <c r="B37" s="459" t="s">
        <v>709</v>
      </c>
      <c r="C37" s="461" t="s">
        <v>710</v>
      </c>
      <c r="D37" s="462" t="n">
        <v>100</v>
      </c>
      <c r="E37" s="462" t="n">
        <v>100</v>
      </c>
      <c r="F37" s="462" t="n">
        <v>100</v>
      </c>
    </row>
    <row r="38" customFormat="false" ht="15" hidden="false" customHeight="false" outlineLevel="0" collapsed="false">
      <c r="A38" s="469" t="s">
        <v>733</v>
      </c>
      <c r="B38" s="459" t="s">
        <v>712</v>
      </c>
      <c r="C38" s="461" t="s">
        <v>605</v>
      </c>
      <c r="D38" s="468" t="n">
        <f aca="false">(D16+D20+D23+D32+D35+D29+D26)*D37/100</f>
        <v>28047.5104</v>
      </c>
      <c r="E38" s="468" t="n">
        <f aca="false">(E16+E20+E23+E32+E35+E29+E26)*E37/100</f>
        <v>30156.0714</v>
      </c>
      <c r="F38" s="468" t="n">
        <f aca="false">(F16+F20+F23+F32+F35+F29+F26)*F37/100</f>
        <v>31664.0688</v>
      </c>
    </row>
    <row r="39" customFormat="false" ht="15" hidden="false" customHeight="false" outlineLevel="0" collapsed="false">
      <c r="A39" s="459" t="s">
        <v>734</v>
      </c>
      <c r="B39" s="459" t="s">
        <v>735</v>
      </c>
      <c r="C39" s="461" t="s">
        <v>605</v>
      </c>
      <c r="D39" s="470" t="n">
        <f aca="false">D16+D20+D23+D26+D29+D32+D35+D38</f>
        <v>56095.0208</v>
      </c>
      <c r="E39" s="470" t="n">
        <f aca="false">E16+E20+E23+E26+E29+E32+E35+E38</f>
        <v>60312.1428</v>
      </c>
      <c r="F39" s="470" t="n">
        <f aca="false">F16+F20+F23+F26+F29+F32+F35+F38</f>
        <v>63328.1376</v>
      </c>
    </row>
    <row r="40" customFormat="false" ht="15" hidden="false" customHeight="true" outlineLevel="0" collapsed="false">
      <c r="A40" s="467" t="s">
        <v>736</v>
      </c>
      <c r="B40" s="464" t="s">
        <v>737</v>
      </c>
      <c r="C40" s="461"/>
      <c r="D40" s="463"/>
      <c r="E40" s="463"/>
      <c r="F40" s="463"/>
    </row>
    <row r="41" customFormat="false" ht="15" hidden="false" customHeight="false" outlineLevel="0" collapsed="false">
      <c r="A41" s="467"/>
      <c r="B41" s="464"/>
      <c r="C41" s="461"/>
      <c r="D41" s="463"/>
      <c r="E41" s="463"/>
      <c r="F41" s="463"/>
    </row>
    <row r="42" customFormat="false" ht="15" hidden="false" customHeight="false" outlineLevel="0" collapsed="false">
      <c r="A42" s="459" t="s">
        <v>738</v>
      </c>
      <c r="B42" s="459" t="s">
        <v>739</v>
      </c>
      <c r="C42" s="461" t="s">
        <v>592</v>
      </c>
      <c r="D42" s="462" t="n">
        <v>2453</v>
      </c>
      <c r="E42" s="462" t="n">
        <v>4389</v>
      </c>
      <c r="F42" s="462" t="n">
        <v>4389</v>
      </c>
    </row>
    <row r="43" customFormat="false" ht="15" hidden="false" customHeight="false" outlineLevel="0" collapsed="false">
      <c r="A43" s="471" t="s">
        <v>740</v>
      </c>
      <c r="B43" s="471"/>
      <c r="C43" s="458" t="s">
        <v>592</v>
      </c>
      <c r="D43" s="462"/>
      <c r="E43" s="462"/>
      <c r="F43" s="462"/>
    </row>
    <row r="44" customFormat="false" ht="15" hidden="false" customHeight="false" outlineLevel="0" collapsed="false">
      <c r="A44" s="472" t="s">
        <v>741</v>
      </c>
      <c r="B44" s="473" t="s">
        <v>742</v>
      </c>
      <c r="C44" s="474" t="s">
        <v>592</v>
      </c>
      <c r="D44" s="475" t="n">
        <f aca="false">D39*D8*12/1000+D42</f>
        <v>82556.6897024</v>
      </c>
      <c r="E44" s="475" t="n">
        <f aca="false">E39*E8*12/1000+E42</f>
        <v>90514.7399184</v>
      </c>
      <c r="F44" s="475" t="n">
        <f aca="false">F39*F8*12/1000+F42</f>
        <v>94821.5804928</v>
      </c>
    </row>
    <row r="45" customFormat="false" ht="24.75" hidden="false" customHeight="false" outlineLevel="0" collapsed="false">
      <c r="A45" s="472"/>
      <c r="B45" s="476" t="s">
        <v>743</v>
      </c>
      <c r="C45" s="474"/>
      <c r="D45" s="475" t="n">
        <f aca="false">D44/D8/12*1000</f>
        <v>57812.8079148459</v>
      </c>
      <c r="E45" s="475" t="n">
        <f aca="false">E44/E8/12*1000</f>
        <v>63385.6722117647</v>
      </c>
      <c r="F45" s="475" t="n">
        <f aca="false">F44/F8/12*1000</f>
        <v>66401.6670117647</v>
      </c>
    </row>
    <row r="46" customFormat="false" ht="15" hidden="false" customHeight="false" outlineLevel="0" collapsed="false">
      <c r="A46" s="477"/>
      <c r="B46" s="478"/>
      <c r="C46" s="477"/>
      <c r="D46" s="479"/>
      <c r="E46" s="479"/>
      <c r="F46" s="479"/>
    </row>
    <row r="47" customFormat="false" ht="15" hidden="false" customHeight="false" outlineLevel="0" collapsed="false">
      <c r="A47" s="226"/>
      <c r="B47" s="480" t="s">
        <v>744</v>
      </c>
      <c r="C47" s="409" t="s">
        <v>605</v>
      </c>
      <c r="D47" s="479"/>
      <c r="E47" s="479"/>
      <c r="F47" s="479"/>
    </row>
    <row r="48" customFormat="false" ht="15" hidden="false" customHeight="false" outlineLevel="0" collapsed="false">
      <c r="A48" s="481"/>
      <c r="B48" s="482" t="s">
        <v>745</v>
      </c>
      <c r="C48" s="483" t="s">
        <v>710</v>
      </c>
      <c r="D48" s="484"/>
      <c r="E48" s="484"/>
      <c r="F48" s="484"/>
    </row>
    <row r="49" customFormat="false" ht="15" hidden="false" customHeight="false" outlineLevel="0" collapsed="false">
      <c r="B49" s="256"/>
    </row>
    <row r="50" customFormat="false" ht="15" hidden="false" customHeight="false" outlineLevel="0" collapsed="false">
      <c r="B50" s="0" t="s">
        <v>746</v>
      </c>
    </row>
    <row r="51" customFormat="false" ht="27" hidden="false" customHeight="true" outlineLevel="0" collapsed="false">
      <c r="A51" s="119" t="s">
        <v>747</v>
      </c>
      <c r="B51" s="119"/>
      <c r="C51" s="119"/>
      <c r="D51" s="119"/>
      <c r="E51" s="119"/>
      <c r="F51" s="119"/>
    </row>
    <row r="52" customFormat="false" ht="15" hidden="false" customHeight="false" outlineLevel="0" collapsed="false">
      <c r="A52" s="122" t="s">
        <v>88</v>
      </c>
    </row>
  </sheetData>
  <mergeCells count="16">
    <mergeCell ref="A1:C2"/>
    <mergeCell ref="A3:A5"/>
    <mergeCell ref="B3:B5"/>
    <mergeCell ref="C3:C5"/>
    <mergeCell ref="D3:D5"/>
    <mergeCell ref="E3:E5"/>
    <mergeCell ref="F3:F5"/>
    <mergeCell ref="A14:A15"/>
    <mergeCell ref="B14:B15"/>
    <mergeCell ref="C14:C15"/>
    <mergeCell ref="B17:B18"/>
    <mergeCell ref="C17:C18"/>
    <mergeCell ref="A40:A41"/>
    <mergeCell ref="B40:B41"/>
    <mergeCell ref="C40:C41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3.85"/>
    <col collapsed="false" customWidth="true" hidden="false" outlineLevel="0" max="5" min="4" style="0" width="13.28"/>
  </cols>
  <sheetData>
    <row r="1" customFormat="false" ht="15" hidden="false" customHeight="false" outlineLevel="0" collapsed="false">
      <c r="B1" s="122"/>
      <c r="C1" s="0" t="s">
        <v>748</v>
      </c>
    </row>
    <row r="2" customFormat="false" ht="15" hidden="false" customHeight="false" outlineLevel="0" collapsed="false">
      <c r="B2" s="122"/>
    </row>
    <row r="3" customFormat="false" ht="15" hidden="false" customHeight="false" outlineLevel="0" collapsed="false">
      <c r="A3" s="485"/>
      <c r="B3" s="486" t="s">
        <v>749</v>
      </c>
      <c r="C3" s="486"/>
    </row>
    <row r="4" customFormat="false" ht="15" hidden="false" customHeight="false" outlineLevel="0" collapsed="false">
      <c r="A4" s="487"/>
      <c r="B4" s="122"/>
      <c r="C4" s="122"/>
    </row>
    <row r="5" customFormat="false" ht="15" hidden="false" customHeight="true" outlineLevel="0" collapsed="false">
      <c r="A5" s="488"/>
      <c r="B5" s="489" t="s">
        <v>207</v>
      </c>
      <c r="C5" s="460"/>
      <c r="D5" s="460"/>
      <c r="E5" s="460"/>
    </row>
    <row r="6" customFormat="false" ht="25.5" hidden="false" customHeight="false" outlineLevel="0" collapsed="false">
      <c r="A6" s="488"/>
      <c r="B6" s="489"/>
      <c r="C6" s="490" t="s">
        <v>750</v>
      </c>
      <c r="D6" s="490" t="s">
        <v>751</v>
      </c>
      <c r="E6" s="490" t="s">
        <v>752</v>
      </c>
    </row>
    <row r="7" customFormat="false" ht="15" hidden="false" customHeight="false" outlineLevel="0" collapsed="false">
      <c r="A7" s="491" t="n">
        <v>1</v>
      </c>
      <c r="B7" s="492" t="n">
        <v>2</v>
      </c>
      <c r="C7" s="493" t="n">
        <v>4</v>
      </c>
      <c r="D7" s="493" t="n">
        <v>5</v>
      </c>
      <c r="E7" s="493" t="n">
        <v>6</v>
      </c>
    </row>
    <row r="8" customFormat="false" ht="25.5" hidden="false" customHeight="false" outlineLevel="0" collapsed="false">
      <c r="A8" s="494" t="s">
        <v>753</v>
      </c>
      <c r="B8" s="494" t="s">
        <v>754</v>
      </c>
      <c r="C8" s="495" t="n">
        <v>9387</v>
      </c>
      <c r="D8" s="495" t="n">
        <v>6875</v>
      </c>
      <c r="E8" s="495" t="n">
        <v>7820</v>
      </c>
    </row>
    <row r="9" customFormat="false" ht="15" hidden="false" customHeight="false" outlineLevel="0" collapsed="false">
      <c r="A9" s="494"/>
      <c r="B9" s="494" t="s">
        <v>755</v>
      </c>
      <c r="C9" s="495"/>
      <c r="D9" s="495"/>
      <c r="E9" s="495"/>
    </row>
    <row r="10" customFormat="false" ht="25.5" hidden="false" customHeight="false" outlineLevel="0" collapsed="false">
      <c r="A10" s="494"/>
      <c r="B10" s="494" t="s">
        <v>756</v>
      </c>
      <c r="C10" s="495" t="n">
        <v>9387</v>
      </c>
      <c r="D10" s="495" t="n">
        <v>6875</v>
      </c>
      <c r="E10" s="495" t="n">
        <v>7820</v>
      </c>
    </row>
    <row r="11" customFormat="false" ht="15" hidden="false" customHeight="false" outlineLevel="0" collapsed="false">
      <c r="A11" s="494"/>
      <c r="B11" s="494" t="s">
        <v>757</v>
      </c>
      <c r="C11" s="495"/>
      <c r="D11" s="495"/>
      <c r="E11" s="495"/>
    </row>
    <row r="12" customFormat="false" ht="25.5" hidden="false" customHeight="false" outlineLevel="0" collapsed="false">
      <c r="A12" s="494" t="s">
        <v>758</v>
      </c>
      <c r="B12" s="494" t="s">
        <v>759</v>
      </c>
      <c r="C12" s="495"/>
      <c r="D12" s="495"/>
      <c r="E12" s="495"/>
    </row>
    <row r="13" customFormat="false" ht="15" hidden="false" customHeight="false" outlineLevel="0" collapsed="false">
      <c r="A13" s="494"/>
      <c r="B13" s="494" t="s">
        <v>760</v>
      </c>
      <c r="C13" s="495"/>
      <c r="D13" s="495"/>
      <c r="E13" s="495"/>
    </row>
    <row r="14" customFormat="false" ht="25.5" hidden="false" customHeight="true" outlineLevel="0" collapsed="false">
      <c r="A14" s="493" t="s">
        <v>695</v>
      </c>
      <c r="B14" s="493" t="s">
        <v>761</v>
      </c>
      <c r="C14" s="495" t="n">
        <v>10878</v>
      </c>
      <c r="D14" s="495" t="n">
        <v>2513</v>
      </c>
      <c r="E14" s="495" t="n">
        <v>2513</v>
      </c>
    </row>
    <row r="15" customFormat="false" ht="25.5" hidden="false" customHeight="false" outlineLevel="0" collapsed="false">
      <c r="A15" s="493"/>
      <c r="B15" s="493" t="s">
        <v>762</v>
      </c>
      <c r="C15" s="495"/>
      <c r="D15" s="495"/>
      <c r="E15" s="495"/>
    </row>
    <row r="16" customFormat="false" ht="15" hidden="false" customHeight="false" outlineLevel="0" collapsed="false">
      <c r="A16" s="493" t="s">
        <v>697</v>
      </c>
      <c r="B16" s="493" t="s">
        <v>763</v>
      </c>
      <c r="C16" s="495"/>
      <c r="D16" s="495"/>
      <c r="E16" s="495"/>
    </row>
    <row r="17" customFormat="false" ht="15" hidden="false" customHeight="false" outlineLevel="0" collapsed="false">
      <c r="A17" s="494" t="s">
        <v>699</v>
      </c>
      <c r="B17" s="494" t="s">
        <v>764</v>
      </c>
      <c r="C17" s="495"/>
      <c r="D17" s="495"/>
      <c r="E17" s="495"/>
    </row>
    <row r="18" customFormat="false" ht="15" hidden="false" customHeight="false" outlineLevel="0" collapsed="false">
      <c r="A18" s="494" t="s">
        <v>701</v>
      </c>
      <c r="B18" s="494" t="s">
        <v>765</v>
      </c>
      <c r="C18" s="495"/>
      <c r="D18" s="495"/>
      <c r="E18" s="495"/>
    </row>
    <row r="19" customFormat="false" ht="25.5" hidden="false" customHeight="true" outlineLevel="0" collapsed="false">
      <c r="A19" s="494" t="s">
        <v>658</v>
      </c>
      <c r="B19" s="494" t="s">
        <v>766</v>
      </c>
      <c r="C19" s="495"/>
      <c r="D19" s="495"/>
      <c r="E19" s="495"/>
    </row>
    <row r="20" customFormat="false" ht="15" hidden="false" customHeight="false" outlineLevel="0" collapsed="false">
      <c r="A20" s="494"/>
      <c r="B20" s="494" t="s">
        <v>767</v>
      </c>
      <c r="C20" s="495"/>
      <c r="D20" s="495"/>
      <c r="E20" s="495"/>
    </row>
    <row r="21" customFormat="false" ht="15" hidden="false" customHeight="false" outlineLevel="0" collapsed="false">
      <c r="A21" s="494" t="s">
        <v>704</v>
      </c>
      <c r="B21" s="494" t="s">
        <v>768</v>
      </c>
      <c r="C21" s="495"/>
      <c r="D21" s="495"/>
      <c r="E21" s="495"/>
    </row>
    <row r="22" customFormat="false" ht="25.5" hidden="false" customHeight="true" outlineLevel="0" collapsed="false">
      <c r="A22" s="494" t="s">
        <v>706</v>
      </c>
      <c r="B22" s="494" t="s">
        <v>769</v>
      </c>
      <c r="C22" s="495"/>
      <c r="D22" s="495"/>
      <c r="E22" s="495"/>
    </row>
    <row r="23" customFormat="false" ht="15" hidden="false" customHeight="false" outlineLevel="0" collapsed="false">
      <c r="A23" s="494"/>
      <c r="B23" s="494" t="s">
        <v>770</v>
      </c>
      <c r="C23" s="495"/>
      <c r="D23" s="495"/>
      <c r="E23" s="495"/>
    </row>
    <row r="24" customFormat="false" ht="15" hidden="false" customHeight="false" outlineLevel="0" collapsed="false">
      <c r="A24" s="494" t="s">
        <v>713</v>
      </c>
      <c r="B24" s="494" t="s">
        <v>771</v>
      </c>
      <c r="C24" s="495"/>
      <c r="D24" s="495"/>
      <c r="E24" s="495"/>
    </row>
    <row r="25" customFormat="false" ht="15" hidden="false" customHeight="false" outlineLevel="0" collapsed="false">
      <c r="A25" s="494" t="s">
        <v>717</v>
      </c>
      <c r="B25" s="494" t="s">
        <v>772</v>
      </c>
      <c r="C25" s="495" t="n">
        <f aca="false">C14+C16+C17+C18+C19+C21+C22+C24</f>
        <v>10878</v>
      </c>
      <c r="D25" s="495" t="n">
        <f aca="false">D14+D16+D17+D18+D19+D21+D22+D24</f>
        <v>2513</v>
      </c>
      <c r="E25" s="495" t="n">
        <f aca="false">E14+E16+E17+E18+E19+E21+E22+E24</f>
        <v>2513</v>
      </c>
    </row>
    <row r="26" customFormat="false" ht="25.5" hidden="false" customHeight="false" outlineLevel="0" collapsed="false">
      <c r="A26" s="494" t="s">
        <v>722</v>
      </c>
      <c r="B26" s="494" t="s">
        <v>773</v>
      </c>
      <c r="C26" s="495" t="n">
        <f aca="false">C8-C25</f>
        <v>-1491</v>
      </c>
      <c r="D26" s="495" t="n">
        <f aca="false">D8-D25</f>
        <v>4362</v>
      </c>
      <c r="E26" s="495" t="n">
        <f aca="false">E8-E25</f>
        <v>5307</v>
      </c>
    </row>
    <row r="27" customFormat="false" ht="15" hidden="false" customHeight="false" outlineLevel="0" collapsed="false">
      <c r="A27" s="487"/>
    </row>
    <row r="28" customFormat="false" ht="15" hidden="false" customHeight="false" outlineLevel="0" collapsed="false">
      <c r="A28" s="0" t="s">
        <v>201</v>
      </c>
      <c r="B28" s="496"/>
    </row>
  </sheetData>
  <mergeCells count="14">
    <mergeCell ref="A5:A6"/>
    <mergeCell ref="B5:B6"/>
    <mergeCell ref="A14:A15"/>
    <mergeCell ref="C14:C15"/>
    <mergeCell ref="D14:D15"/>
    <mergeCell ref="E14:E15"/>
    <mergeCell ref="A19:A20"/>
    <mergeCell ref="C19:C20"/>
    <mergeCell ref="D19:D20"/>
    <mergeCell ref="E19:E20"/>
    <mergeCell ref="A22:A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5" hidden="false" customHeight="true" outlineLevel="0" collapsed="false">
      <c r="A1" s="497" t="s">
        <v>774</v>
      </c>
      <c r="B1" s="497"/>
      <c r="C1" s="497"/>
      <c r="E1" s="0" t="s">
        <v>775</v>
      </c>
    </row>
    <row r="2" customFormat="false" ht="15" hidden="false" customHeight="true" outlineLevel="0" collapsed="false">
      <c r="A2" s="497" t="s">
        <v>776</v>
      </c>
      <c r="B2" s="497"/>
      <c r="C2" s="497"/>
    </row>
    <row r="3" customFormat="false" ht="15" hidden="false" customHeight="false" outlineLevel="0" collapsed="false">
      <c r="A3" s="216"/>
      <c r="B3" s="498"/>
      <c r="C3" s="498"/>
    </row>
    <row r="4" customFormat="false" ht="24.75" hidden="false" customHeight="true" outlineLevel="0" collapsed="false">
      <c r="A4" s="499" t="s">
        <v>297</v>
      </c>
      <c r="B4" s="500" t="s">
        <v>207</v>
      </c>
      <c r="C4" s="501" t="s">
        <v>777</v>
      </c>
      <c r="D4" s="501" t="s">
        <v>778</v>
      </c>
      <c r="E4" s="501" t="s">
        <v>779</v>
      </c>
    </row>
    <row r="5" customFormat="false" ht="15" hidden="false" customHeight="false" outlineLevel="0" collapsed="false">
      <c r="A5" s="499"/>
      <c r="B5" s="500"/>
      <c r="C5" s="501"/>
      <c r="D5" s="501"/>
      <c r="E5" s="501"/>
    </row>
    <row r="6" customFormat="false" ht="15" hidden="false" customHeight="false" outlineLevel="0" collapsed="false">
      <c r="A6" s="499" t="n">
        <v>1</v>
      </c>
      <c r="B6" s="499" t="n">
        <v>2</v>
      </c>
      <c r="C6" s="502"/>
      <c r="D6" s="502"/>
      <c r="E6" s="502"/>
    </row>
    <row r="7" customFormat="false" ht="15" hidden="false" customHeight="false" outlineLevel="0" collapsed="false">
      <c r="A7" s="503" t="s">
        <v>73</v>
      </c>
      <c r="B7" s="499" t="s">
        <v>780</v>
      </c>
      <c r="C7" s="504" t="n">
        <f aca="false">C9</f>
        <v>9387</v>
      </c>
      <c r="D7" s="504" t="n">
        <f aca="false">D9</f>
        <v>6875</v>
      </c>
      <c r="E7" s="504" t="n">
        <f aca="false">E9</f>
        <v>7820</v>
      </c>
    </row>
    <row r="8" customFormat="false" ht="15" hidden="false" customHeight="false" outlineLevel="0" collapsed="false">
      <c r="A8" s="503"/>
      <c r="B8" s="503" t="s">
        <v>781</v>
      </c>
      <c r="C8" s="505"/>
      <c r="D8" s="505"/>
      <c r="E8" s="505"/>
    </row>
    <row r="9" customFormat="false" ht="15" hidden="false" customHeight="false" outlineLevel="0" collapsed="false">
      <c r="A9" s="503"/>
      <c r="B9" s="502" t="s">
        <v>782</v>
      </c>
      <c r="C9" s="506" t="n">
        <v>9387</v>
      </c>
      <c r="D9" s="506" t="n">
        <v>6875</v>
      </c>
      <c r="E9" s="506" t="n">
        <v>7820</v>
      </c>
    </row>
    <row r="10" customFormat="false" ht="15" hidden="false" customHeight="false" outlineLevel="0" collapsed="false">
      <c r="A10" s="503" t="s">
        <v>75</v>
      </c>
      <c r="B10" s="500" t="s">
        <v>783</v>
      </c>
      <c r="C10" s="504" t="n">
        <f aca="false">C13+C14+C15+C18+C16+C17+C19+C21</f>
        <v>688</v>
      </c>
      <c r="D10" s="504" t="n">
        <f aca="false">D13+D14+D15+D18+D16+D17+D19+D21</f>
        <v>918</v>
      </c>
      <c r="E10" s="504" t="n">
        <f aca="false">E13+E14+E15+E18+E16+E17+E19+E21</f>
        <v>758</v>
      </c>
    </row>
    <row r="11" customFormat="false" ht="15" hidden="false" customHeight="false" outlineLevel="0" collapsed="false">
      <c r="A11" s="503"/>
      <c r="B11" s="502" t="s">
        <v>781</v>
      </c>
      <c r="C11" s="506"/>
      <c r="D11" s="506"/>
      <c r="E11" s="506"/>
    </row>
    <row r="12" customFormat="false" ht="15" hidden="false" customHeight="false" outlineLevel="0" collapsed="false">
      <c r="A12" s="503"/>
      <c r="B12" s="502" t="s">
        <v>784</v>
      </c>
      <c r="C12" s="506"/>
      <c r="D12" s="506"/>
      <c r="E12" s="506"/>
    </row>
    <row r="13" customFormat="false" ht="15" hidden="false" customHeight="false" outlineLevel="0" collapsed="false">
      <c r="A13" s="503"/>
      <c r="B13" s="502" t="s">
        <v>785</v>
      </c>
      <c r="C13" s="506" t="n">
        <v>100</v>
      </c>
      <c r="D13" s="506" t="n">
        <v>100</v>
      </c>
      <c r="E13" s="506" t="n">
        <v>100</v>
      </c>
    </row>
    <row r="14" customFormat="false" ht="15" hidden="false" customHeight="false" outlineLevel="0" collapsed="false">
      <c r="A14" s="503"/>
      <c r="B14" s="502" t="s">
        <v>786</v>
      </c>
      <c r="C14" s="506" t="n">
        <v>200</v>
      </c>
      <c r="D14" s="506" t="n">
        <v>200</v>
      </c>
      <c r="E14" s="506" t="n">
        <v>200</v>
      </c>
    </row>
    <row r="15" customFormat="false" ht="15" hidden="false" customHeight="false" outlineLevel="0" collapsed="false">
      <c r="A15" s="503"/>
      <c r="B15" s="502" t="s">
        <v>787</v>
      </c>
      <c r="C15" s="506" t="n">
        <v>250</v>
      </c>
      <c r="D15" s="506" t="n">
        <v>250</v>
      </c>
      <c r="E15" s="506" t="n">
        <v>250</v>
      </c>
    </row>
    <row r="16" customFormat="false" ht="15" hidden="false" customHeight="false" outlineLevel="0" collapsed="false">
      <c r="A16" s="503"/>
      <c r="B16" s="502" t="s">
        <v>788</v>
      </c>
      <c r="C16" s="506"/>
      <c r="D16" s="506"/>
      <c r="E16" s="506"/>
    </row>
    <row r="17" customFormat="false" ht="22.5" hidden="false" customHeight="false" outlineLevel="0" collapsed="false">
      <c r="A17" s="503"/>
      <c r="B17" s="502" t="s">
        <v>789</v>
      </c>
      <c r="C17" s="506" t="n">
        <v>25</v>
      </c>
      <c r="D17" s="506" t="n">
        <v>25</v>
      </c>
      <c r="E17" s="506" t="n">
        <v>25</v>
      </c>
    </row>
    <row r="18" customFormat="false" ht="15" hidden="false" customHeight="false" outlineLevel="0" collapsed="false">
      <c r="A18" s="503"/>
      <c r="B18" s="503" t="s">
        <v>790</v>
      </c>
      <c r="C18" s="506" t="n">
        <v>38</v>
      </c>
      <c r="D18" s="506" t="n">
        <v>38</v>
      </c>
      <c r="E18" s="506" t="n">
        <v>38</v>
      </c>
    </row>
    <row r="19" customFormat="false" ht="15" hidden="false" customHeight="false" outlineLevel="0" collapsed="false">
      <c r="A19" s="503"/>
      <c r="B19" s="503" t="s">
        <v>791</v>
      </c>
      <c r="C19" s="505" t="n">
        <v>25</v>
      </c>
      <c r="D19" s="505" t="n">
        <v>25</v>
      </c>
      <c r="E19" s="505" t="n">
        <v>25</v>
      </c>
    </row>
    <row r="20" customFormat="false" ht="15" hidden="false" customHeight="false" outlineLevel="0" collapsed="false">
      <c r="A20" s="503"/>
      <c r="B20" s="503" t="s">
        <v>792</v>
      </c>
      <c r="C20" s="505" t="n">
        <v>0</v>
      </c>
      <c r="D20" s="505" t="n">
        <v>0</v>
      </c>
      <c r="E20" s="505" t="n">
        <v>0</v>
      </c>
    </row>
    <row r="21" customFormat="false" ht="15" hidden="false" customHeight="false" outlineLevel="0" collapsed="false">
      <c r="A21" s="503"/>
      <c r="B21" s="503" t="s">
        <v>793</v>
      </c>
      <c r="C21" s="505" t="n">
        <v>50</v>
      </c>
      <c r="D21" s="505" t="n">
        <v>280</v>
      </c>
      <c r="E21" s="505" t="n">
        <v>120</v>
      </c>
    </row>
    <row r="22" customFormat="false" ht="15" hidden="false" customHeight="false" outlineLevel="0" collapsed="false">
      <c r="A22" s="503" t="s">
        <v>77</v>
      </c>
      <c r="B22" s="499" t="s">
        <v>794</v>
      </c>
      <c r="C22" s="507" t="n">
        <f aca="false">C26+C27+C28+C24+C25+C23</f>
        <v>315</v>
      </c>
      <c r="D22" s="507" t="n">
        <f aca="false">D26+D27+D28+D24+D25+D23</f>
        <v>295</v>
      </c>
      <c r="E22" s="507" t="n">
        <f aca="false">E26+E27+E28+E24+E25+E23</f>
        <v>305</v>
      </c>
    </row>
    <row r="23" customFormat="false" ht="15" hidden="false" customHeight="false" outlineLevel="0" collapsed="false">
      <c r="A23" s="503"/>
      <c r="B23" s="503" t="s">
        <v>795</v>
      </c>
      <c r="C23" s="508" t="n">
        <v>10</v>
      </c>
      <c r="D23" s="508" t="n">
        <v>10</v>
      </c>
      <c r="E23" s="508" t="n">
        <v>10</v>
      </c>
    </row>
    <row r="24" customFormat="false" ht="15" hidden="false" customHeight="false" outlineLevel="0" collapsed="false">
      <c r="A24" s="503"/>
      <c r="B24" s="503" t="s">
        <v>796</v>
      </c>
      <c r="C24" s="508" t="n">
        <v>80</v>
      </c>
      <c r="D24" s="508" t="n">
        <v>80</v>
      </c>
      <c r="E24" s="508" t="n">
        <v>80</v>
      </c>
    </row>
    <row r="25" customFormat="false" ht="15" hidden="false" customHeight="false" outlineLevel="0" collapsed="false">
      <c r="A25" s="503"/>
      <c r="B25" s="503" t="s">
        <v>797</v>
      </c>
      <c r="C25" s="508" t="n">
        <v>30</v>
      </c>
      <c r="D25" s="508" t="n">
        <v>10</v>
      </c>
      <c r="E25" s="508" t="n">
        <v>20</v>
      </c>
    </row>
    <row r="26" customFormat="false" ht="15" hidden="false" customHeight="false" outlineLevel="0" collapsed="false">
      <c r="A26" s="503"/>
      <c r="B26" s="503" t="s">
        <v>798</v>
      </c>
      <c r="C26" s="508" t="n">
        <v>50</v>
      </c>
      <c r="D26" s="508" t="n">
        <v>50</v>
      </c>
      <c r="E26" s="508" t="n">
        <v>50</v>
      </c>
    </row>
    <row r="27" customFormat="false" ht="15" hidden="false" customHeight="false" outlineLevel="0" collapsed="false">
      <c r="A27" s="503"/>
      <c r="B27" s="503" t="s">
        <v>799</v>
      </c>
      <c r="C27" s="508" t="n">
        <v>100</v>
      </c>
      <c r="D27" s="508" t="n">
        <v>100</v>
      </c>
      <c r="E27" s="508" t="n">
        <v>100</v>
      </c>
    </row>
    <row r="28" customFormat="false" ht="15" hidden="false" customHeight="false" outlineLevel="0" collapsed="false">
      <c r="A28" s="503"/>
      <c r="B28" s="503" t="s">
        <v>800</v>
      </c>
      <c r="C28" s="508" t="n">
        <v>45</v>
      </c>
      <c r="D28" s="508" t="n">
        <v>45</v>
      </c>
      <c r="E28" s="508" t="n">
        <v>45</v>
      </c>
    </row>
    <row r="29" customFormat="false" ht="15" hidden="false" customHeight="false" outlineLevel="0" collapsed="false">
      <c r="A29" s="503" t="s">
        <v>332</v>
      </c>
      <c r="B29" s="499" t="s">
        <v>801</v>
      </c>
      <c r="C29" s="508"/>
      <c r="D29" s="508"/>
      <c r="E29" s="508"/>
    </row>
    <row r="30" customFormat="false" ht="15" hidden="false" customHeight="false" outlineLevel="0" collapsed="false">
      <c r="A30" s="503" t="s">
        <v>423</v>
      </c>
      <c r="B30" s="499" t="s">
        <v>802</v>
      </c>
      <c r="C30" s="509" t="n">
        <f aca="false">C31+C32+C33+C34+C35+C36+C37</f>
        <v>1510</v>
      </c>
      <c r="D30" s="509" t="n">
        <f aca="false">D31+D32+D33+D34+D35+D36+D37</f>
        <v>1510</v>
      </c>
      <c r="E30" s="509" t="n">
        <f aca="false">E31+E32+E33+E34+E35+E36+E37</f>
        <v>1510</v>
      </c>
    </row>
    <row r="31" customFormat="false" ht="15" hidden="false" customHeight="false" outlineLevel="0" collapsed="false">
      <c r="A31" s="503"/>
      <c r="B31" s="503" t="s">
        <v>803</v>
      </c>
      <c r="C31" s="510"/>
      <c r="D31" s="510"/>
      <c r="E31" s="510"/>
    </row>
    <row r="32" customFormat="false" ht="15" hidden="false" customHeight="false" outlineLevel="0" collapsed="false">
      <c r="A32" s="503"/>
      <c r="B32" s="503" t="s">
        <v>804</v>
      </c>
      <c r="C32" s="505"/>
      <c r="D32" s="505"/>
      <c r="E32" s="505"/>
    </row>
    <row r="33" customFormat="false" ht="15" hidden="false" customHeight="false" outlineLevel="0" collapsed="false">
      <c r="A33" s="503"/>
      <c r="B33" s="503" t="s">
        <v>805</v>
      </c>
      <c r="C33" s="505" t="n">
        <v>1500</v>
      </c>
      <c r="D33" s="505" t="n">
        <v>1500</v>
      </c>
      <c r="E33" s="505" t="n">
        <v>1500</v>
      </c>
    </row>
    <row r="34" customFormat="false" ht="15" hidden="false" customHeight="false" outlineLevel="0" collapsed="false">
      <c r="A34" s="503"/>
      <c r="B34" s="503" t="s">
        <v>673</v>
      </c>
      <c r="C34" s="506"/>
      <c r="D34" s="506"/>
      <c r="E34" s="506"/>
    </row>
    <row r="35" customFormat="false" ht="15" hidden="false" customHeight="false" outlineLevel="0" collapsed="false">
      <c r="A35" s="503"/>
      <c r="B35" s="503" t="s">
        <v>804</v>
      </c>
      <c r="C35" s="506"/>
      <c r="D35" s="506"/>
      <c r="E35" s="506"/>
    </row>
    <row r="36" customFormat="false" ht="15" hidden="false" customHeight="false" outlineLevel="0" collapsed="false">
      <c r="A36" s="503"/>
      <c r="B36" s="503" t="s">
        <v>806</v>
      </c>
      <c r="C36" s="506" t="n">
        <v>5</v>
      </c>
      <c r="D36" s="506" t="n">
        <v>5</v>
      </c>
      <c r="E36" s="506" t="n">
        <v>5</v>
      </c>
    </row>
    <row r="37" customFormat="false" ht="15" hidden="false" customHeight="false" outlineLevel="0" collapsed="false">
      <c r="A37" s="503"/>
      <c r="B37" s="503" t="s">
        <v>807</v>
      </c>
      <c r="C37" s="506" t="n">
        <v>5</v>
      </c>
      <c r="D37" s="506" t="n">
        <v>5</v>
      </c>
      <c r="E37" s="506" t="n">
        <v>5</v>
      </c>
    </row>
    <row r="38" customFormat="false" ht="15" hidden="false" customHeight="false" outlineLevel="0" collapsed="false">
      <c r="A38" s="503" t="s">
        <v>808</v>
      </c>
      <c r="B38" s="503" t="s">
        <v>809</v>
      </c>
      <c r="C38" s="511" t="n">
        <f aca="false">C7+C10+C22+C30</f>
        <v>11900</v>
      </c>
      <c r="D38" s="511" t="n">
        <f aca="false">D7+D10+D22+D30</f>
        <v>9598</v>
      </c>
      <c r="E38" s="511" t="n">
        <f aca="false">E7+E10+E22+E30</f>
        <v>10393</v>
      </c>
    </row>
    <row r="39" customFormat="false" ht="15" hidden="false" customHeight="false" outlineLevel="0" collapsed="false">
      <c r="A39" s="503" t="s">
        <v>79</v>
      </c>
      <c r="B39" s="503" t="s">
        <v>810</v>
      </c>
      <c r="C39" s="512" t="n">
        <f aca="false">C40</f>
        <v>2340</v>
      </c>
      <c r="D39" s="512" t="n">
        <f aca="false">D40</f>
        <v>1920</v>
      </c>
      <c r="E39" s="512" t="n">
        <f aca="false">E40</f>
        <v>2079</v>
      </c>
    </row>
    <row r="40" customFormat="false" ht="15" hidden="false" customHeight="false" outlineLevel="0" collapsed="false">
      <c r="A40" s="503"/>
      <c r="B40" s="503" t="s">
        <v>811</v>
      </c>
      <c r="C40" s="513" t="n">
        <v>2340</v>
      </c>
      <c r="D40" s="513" t="n">
        <v>1920</v>
      </c>
      <c r="E40" s="513" t="n">
        <v>2079</v>
      </c>
    </row>
    <row r="41" customFormat="false" ht="21" hidden="false" customHeight="false" outlineLevel="0" collapsed="false">
      <c r="A41" s="503" t="s">
        <v>433</v>
      </c>
      <c r="B41" s="499" t="s">
        <v>812</v>
      </c>
      <c r="C41" s="514" t="n">
        <f aca="false">C38+C39</f>
        <v>14240</v>
      </c>
      <c r="D41" s="514" t="n">
        <f aca="false">D38+D39</f>
        <v>11518</v>
      </c>
      <c r="E41" s="514" t="n">
        <f aca="false">E38+E39</f>
        <v>12472</v>
      </c>
    </row>
    <row r="42" customFormat="false" ht="15" hidden="false" customHeight="false" outlineLevel="0" collapsed="false">
      <c r="B42" s="515"/>
      <c r="C42" s="516"/>
    </row>
    <row r="43" customFormat="false" ht="15" hidden="false" customHeight="false" outlineLevel="0" collapsed="false">
      <c r="A43" s="122" t="s">
        <v>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13"/>
  </cols>
  <sheetData>
    <row r="2" customFormat="false" ht="24.75" hidden="false" customHeight="true" outlineLevel="0" collapsed="false">
      <c r="A2" s="517" t="s">
        <v>813</v>
      </c>
      <c r="B2" s="517"/>
      <c r="C2" s="517"/>
      <c r="D2" s="517"/>
      <c r="E2" s="517"/>
      <c r="F2" s="517"/>
      <c r="G2" s="517"/>
      <c r="H2" s="517"/>
      <c r="I2" s="517"/>
    </row>
    <row r="3" customFormat="false" ht="15.75" hidden="false" customHeight="false" outlineLevel="0" collapsed="false">
      <c r="F3" s="0" t="s">
        <v>814</v>
      </c>
      <c r="H3" s="0" t="s">
        <v>815</v>
      </c>
    </row>
    <row r="4" customFormat="false" ht="15.75" hidden="false" customHeight="false" outlineLevel="0" collapsed="false">
      <c r="A4" s="518" t="s">
        <v>816</v>
      </c>
      <c r="B4" s="518"/>
      <c r="C4" s="518"/>
      <c r="D4" s="518"/>
      <c r="E4" s="519"/>
      <c r="F4" s="519"/>
      <c r="G4" s="519"/>
      <c r="H4" s="519"/>
      <c r="I4" s="519"/>
    </row>
    <row r="5" customFormat="false" ht="15" hidden="false" customHeight="false" outlineLevel="0" collapsed="false">
      <c r="A5" s="518"/>
      <c r="B5" s="518"/>
      <c r="C5" s="518"/>
      <c r="D5" s="518"/>
      <c r="E5" s="520" t="s">
        <v>300</v>
      </c>
      <c r="F5" s="521" t="s">
        <v>245</v>
      </c>
      <c r="G5" s="521" t="s">
        <v>246</v>
      </c>
      <c r="H5" s="521" t="s">
        <v>247</v>
      </c>
      <c r="I5" s="522" t="s">
        <v>248</v>
      </c>
    </row>
    <row r="6" customFormat="false" ht="15" hidden="false" customHeight="false" outlineLevel="0" collapsed="false">
      <c r="A6" s="523" t="s">
        <v>211</v>
      </c>
      <c r="B6" s="523"/>
      <c r="C6" s="523"/>
      <c r="D6" s="523"/>
      <c r="E6" s="523" t="n">
        <v>1608</v>
      </c>
      <c r="F6" s="523" t="n">
        <v>0</v>
      </c>
      <c r="G6" s="523" t="n">
        <v>0</v>
      </c>
      <c r="H6" s="523" t="n">
        <v>1238.16</v>
      </c>
      <c r="I6" s="523" t="n">
        <v>369.84</v>
      </c>
    </row>
    <row r="7" customFormat="false" ht="15" hidden="false" customHeight="false" outlineLevel="0" collapsed="false">
      <c r="A7" s="523"/>
      <c r="B7" s="523"/>
      <c r="C7" s="523"/>
      <c r="D7" s="523"/>
      <c r="E7" s="523"/>
      <c r="F7" s="523"/>
      <c r="G7" s="523"/>
      <c r="H7" s="523"/>
      <c r="I7" s="523"/>
    </row>
    <row r="8" customFormat="false" ht="15" hidden="false" customHeight="false" outlineLevel="0" collapsed="false">
      <c r="A8" s="524" t="s">
        <v>817</v>
      </c>
      <c r="B8" s="524"/>
      <c r="C8" s="524"/>
      <c r="D8" s="524"/>
      <c r="E8" s="525" t="n">
        <v>105290</v>
      </c>
      <c r="F8" s="526" t="n">
        <f aca="false">F9+F10+F11</f>
        <v>0</v>
      </c>
      <c r="G8" s="526" t="n">
        <f aca="false">G9+G10+G11</f>
        <v>0</v>
      </c>
      <c r="H8" s="526" t="n">
        <f aca="false">H9+H10+H11</f>
        <v>81073.3</v>
      </c>
      <c r="I8" s="526" t="n">
        <f aca="false">I9+I10+I11</f>
        <v>24216.7</v>
      </c>
      <c r="J8" s="527" t="n">
        <f aca="false">I8+H8</f>
        <v>105290</v>
      </c>
    </row>
    <row r="9" customFormat="false" ht="15" hidden="false" customHeight="false" outlineLevel="0" collapsed="false">
      <c r="A9" s="523" t="s">
        <v>818</v>
      </c>
      <c r="B9" s="523"/>
      <c r="C9" s="523"/>
      <c r="D9" s="523"/>
      <c r="E9" s="528"/>
      <c r="F9" s="528" t="n">
        <v>0</v>
      </c>
      <c r="G9" s="528"/>
      <c r="H9" s="528"/>
      <c r="I9" s="528"/>
      <c r="J9" s="527"/>
    </row>
    <row r="10" customFormat="false" ht="15" hidden="false" customHeight="false" outlineLevel="0" collapsed="false">
      <c r="A10" s="523" t="s">
        <v>819</v>
      </c>
      <c r="B10" s="523"/>
      <c r="C10" s="523"/>
      <c r="D10" s="523"/>
      <c r="E10" s="528"/>
      <c r="F10" s="528" t="n">
        <f aca="false">E10*F6/E6</f>
        <v>0</v>
      </c>
      <c r="G10" s="528" t="n">
        <f aca="false">E10/E6*G6</f>
        <v>0</v>
      </c>
      <c r="H10" s="528" t="n">
        <f aca="false">E10/E6*H6</f>
        <v>0</v>
      </c>
      <c r="I10" s="528" t="n">
        <f aca="false">E10/E6*I6</f>
        <v>0</v>
      </c>
      <c r="J10" s="527"/>
    </row>
    <row r="11" customFormat="false" ht="15" hidden="false" customHeight="false" outlineLevel="0" collapsed="false">
      <c r="A11" s="523" t="s">
        <v>820</v>
      </c>
      <c r="B11" s="523"/>
      <c r="C11" s="523"/>
      <c r="D11" s="523"/>
      <c r="E11" s="525" t="n">
        <v>105290</v>
      </c>
      <c r="F11" s="523" t="n">
        <f aca="false">E11/E6*F6</f>
        <v>0</v>
      </c>
      <c r="G11" s="523"/>
      <c r="H11" s="525" t="n">
        <f aca="false">E11/E6*H6</f>
        <v>81073.3</v>
      </c>
      <c r="I11" s="525" t="n">
        <f aca="false">E11/E6*I6</f>
        <v>24216.7</v>
      </c>
      <c r="J11" s="529"/>
    </row>
    <row r="12" customFormat="false" ht="15" hidden="false" customHeight="false" outlineLevel="0" collapsed="false">
      <c r="A12" s="524" t="s">
        <v>821</v>
      </c>
      <c r="B12" s="524"/>
      <c r="C12" s="524"/>
      <c r="D12" s="524"/>
      <c r="E12" s="530" t="n">
        <v>10936</v>
      </c>
      <c r="F12" s="526" t="n">
        <f aca="false">F13+F14+F15</f>
        <v>0</v>
      </c>
      <c r="G12" s="526" t="n">
        <f aca="false">G13+G14+G15</f>
        <v>0</v>
      </c>
      <c r="H12" s="526" t="n">
        <f aca="false">E12/E6*H6</f>
        <v>8420.72</v>
      </c>
      <c r="I12" s="526" t="n">
        <f aca="false">E12/E6*I6</f>
        <v>2515.28</v>
      </c>
      <c r="J12" s="527" t="n">
        <f aca="false">I12+H12</f>
        <v>10936</v>
      </c>
    </row>
    <row r="13" customFormat="false" ht="15" hidden="false" customHeight="false" outlineLevel="0" collapsed="false">
      <c r="A13" s="523" t="s">
        <v>822</v>
      </c>
      <c r="B13" s="523"/>
      <c r="C13" s="523"/>
      <c r="D13" s="523"/>
      <c r="E13" s="531" t="n">
        <v>0</v>
      </c>
      <c r="F13" s="531" t="n">
        <v>0</v>
      </c>
      <c r="G13" s="531" t="n">
        <v>0</v>
      </c>
      <c r="H13" s="531" t="n">
        <v>0</v>
      </c>
      <c r="I13" s="531" t="n">
        <v>0</v>
      </c>
      <c r="J13" s="529"/>
    </row>
    <row r="14" customFormat="false" ht="15" hidden="false" customHeight="false" outlineLevel="0" collapsed="false">
      <c r="A14" s="523" t="s">
        <v>823</v>
      </c>
      <c r="B14" s="523"/>
      <c r="C14" s="523"/>
      <c r="D14" s="523"/>
      <c r="E14" s="528" t="n">
        <v>0</v>
      </c>
      <c r="F14" s="528" t="n">
        <v>0</v>
      </c>
      <c r="G14" s="528" t="n">
        <v>0</v>
      </c>
      <c r="H14" s="528" t="n">
        <v>0</v>
      </c>
      <c r="I14" s="528" t="n">
        <f aca="false">E14-H14-G14-F14</f>
        <v>0</v>
      </c>
      <c r="J14" s="529"/>
    </row>
    <row r="15" customFormat="false" ht="15" hidden="false" customHeight="false" outlineLevel="0" collapsed="false">
      <c r="A15" s="523" t="s">
        <v>824</v>
      </c>
      <c r="B15" s="523"/>
      <c r="C15" s="523"/>
      <c r="D15" s="523"/>
      <c r="E15" s="528" t="n">
        <v>0</v>
      </c>
      <c r="F15" s="528" t="n">
        <f aca="false">E15/E6*F6</f>
        <v>0</v>
      </c>
      <c r="G15" s="528" t="n">
        <f aca="false">E15/E6*G6</f>
        <v>0</v>
      </c>
      <c r="H15" s="528" t="n">
        <f aca="false">E15/E6*H6</f>
        <v>0</v>
      </c>
      <c r="I15" s="528" t="n">
        <f aca="false">E15/E6*I6</f>
        <v>0</v>
      </c>
      <c r="J15" s="529"/>
    </row>
    <row r="16" customFormat="false" ht="15" hidden="false" customHeight="false" outlineLevel="0" collapsed="false">
      <c r="A16" s="532" t="s">
        <v>825</v>
      </c>
      <c r="B16" s="532"/>
      <c r="C16" s="532"/>
      <c r="D16" s="532"/>
      <c r="E16" s="533" t="n">
        <f aca="false">E12+E8</f>
        <v>116226</v>
      </c>
      <c r="F16" s="533" t="n">
        <f aca="false">F12+F8</f>
        <v>0</v>
      </c>
      <c r="G16" s="533" t="n">
        <f aca="false">G12+G8</f>
        <v>0</v>
      </c>
      <c r="H16" s="533" t="n">
        <f aca="false">H12+H8</f>
        <v>89494.02</v>
      </c>
      <c r="I16" s="533" t="n">
        <f aca="false">I12+I8</f>
        <v>26731.98</v>
      </c>
      <c r="J16" s="527" t="n">
        <f aca="false">I16+H16</f>
        <v>116226</v>
      </c>
    </row>
    <row r="17" customFormat="false" ht="15" hidden="false" customHeight="false" outlineLevel="0" collapsed="false">
      <c r="A17" s="520"/>
      <c r="B17" s="520"/>
      <c r="C17" s="520"/>
      <c r="D17" s="520"/>
      <c r="E17" s="534"/>
      <c r="F17" s="534"/>
      <c r="G17" s="534"/>
      <c r="H17" s="534"/>
      <c r="I17" s="534"/>
    </row>
    <row r="18" customFormat="false" ht="21" hidden="false" customHeight="true" outlineLevel="0" collapsed="false">
      <c r="A18" s="455" t="s">
        <v>813</v>
      </c>
      <c r="B18" s="455"/>
      <c r="C18" s="455"/>
      <c r="D18" s="455"/>
      <c r="E18" s="455"/>
      <c r="F18" s="455"/>
      <c r="G18" s="455"/>
      <c r="H18" s="455"/>
      <c r="I18" s="455"/>
    </row>
    <row r="19" customFormat="false" ht="15.75" hidden="false" customHeight="false" outlineLevel="0" collapsed="false">
      <c r="F19" s="0" t="s">
        <v>409</v>
      </c>
      <c r="H19" s="0" t="s">
        <v>815</v>
      </c>
    </row>
    <row r="20" customFormat="false" ht="15.75" hidden="false" customHeight="false" outlineLevel="0" collapsed="false">
      <c r="A20" s="518" t="s">
        <v>816</v>
      </c>
      <c r="B20" s="518"/>
      <c r="C20" s="518"/>
      <c r="D20" s="518"/>
      <c r="E20" s="519"/>
      <c r="F20" s="519"/>
      <c r="G20" s="519"/>
      <c r="H20" s="519"/>
      <c r="I20" s="519"/>
    </row>
    <row r="21" customFormat="false" ht="15" hidden="false" customHeight="false" outlineLevel="0" collapsed="false">
      <c r="A21" s="518"/>
      <c r="B21" s="518"/>
      <c r="C21" s="518"/>
      <c r="D21" s="518"/>
      <c r="E21" s="520" t="s">
        <v>300</v>
      </c>
      <c r="F21" s="521" t="s">
        <v>245</v>
      </c>
      <c r="G21" s="521" t="s">
        <v>246</v>
      </c>
      <c r="H21" s="521" t="s">
        <v>247</v>
      </c>
      <c r="I21" s="522" t="s">
        <v>248</v>
      </c>
    </row>
    <row r="22" customFormat="false" ht="15" hidden="false" customHeight="false" outlineLevel="0" collapsed="false">
      <c r="A22" s="523" t="s">
        <v>211</v>
      </c>
      <c r="B22" s="523"/>
      <c r="C22" s="523"/>
      <c r="D22" s="523"/>
      <c r="E22" s="523" t="n">
        <v>1608</v>
      </c>
      <c r="F22" s="523" t="n">
        <v>0</v>
      </c>
      <c r="G22" s="523" t="n">
        <v>0</v>
      </c>
      <c r="H22" s="523" t="n">
        <v>1238.16</v>
      </c>
      <c r="I22" s="523" t="n">
        <v>369.84</v>
      </c>
    </row>
    <row r="23" customFormat="false" ht="15" hidden="false" customHeight="false" outlineLevel="0" collapsed="false">
      <c r="A23" s="523"/>
      <c r="B23" s="523"/>
      <c r="C23" s="523"/>
      <c r="D23" s="523"/>
      <c r="E23" s="523"/>
      <c r="F23" s="523"/>
      <c r="G23" s="523"/>
      <c r="H23" s="523"/>
      <c r="I23" s="523"/>
    </row>
    <row r="24" customFormat="false" ht="15" hidden="false" customHeight="false" outlineLevel="0" collapsed="false">
      <c r="A24" s="524" t="s">
        <v>817</v>
      </c>
      <c r="B24" s="524"/>
      <c r="C24" s="524"/>
      <c r="D24" s="524"/>
      <c r="E24" s="525" t="n">
        <v>107174</v>
      </c>
      <c r="F24" s="526" t="n">
        <f aca="false">F25+F26+F27</f>
        <v>0</v>
      </c>
      <c r="G24" s="526" t="n">
        <f aca="false">G25+G26+G27</f>
        <v>0</v>
      </c>
      <c r="H24" s="526" t="n">
        <f aca="false">H25+H26+H27</f>
        <v>82503.19</v>
      </c>
      <c r="I24" s="526" t="n">
        <f aca="false">I25+I26+I27</f>
        <v>24643.81</v>
      </c>
      <c r="J24" s="527" t="n">
        <f aca="false">I24+H24</f>
        <v>107147</v>
      </c>
    </row>
    <row r="25" customFormat="false" ht="15" hidden="false" customHeight="false" outlineLevel="0" collapsed="false">
      <c r="A25" s="523" t="s">
        <v>818</v>
      </c>
      <c r="B25" s="523"/>
      <c r="C25" s="523"/>
      <c r="D25" s="523"/>
      <c r="E25" s="528"/>
      <c r="F25" s="528" t="n">
        <v>0</v>
      </c>
      <c r="G25" s="528"/>
      <c r="H25" s="528"/>
      <c r="I25" s="528"/>
      <c r="J25" s="527"/>
    </row>
    <row r="26" customFormat="false" ht="15" hidden="false" customHeight="false" outlineLevel="0" collapsed="false">
      <c r="A26" s="523" t="s">
        <v>819</v>
      </c>
      <c r="B26" s="523"/>
      <c r="C26" s="523"/>
      <c r="D26" s="523"/>
      <c r="E26" s="528"/>
      <c r="F26" s="528" t="n">
        <f aca="false">E26*F22/E22</f>
        <v>0</v>
      </c>
      <c r="G26" s="528" t="n">
        <f aca="false">E26/E22*G22</f>
        <v>0</v>
      </c>
      <c r="H26" s="528" t="n">
        <f aca="false">E26/E22*H22</f>
        <v>0</v>
      </c>
      <c r="I26" s="528" t="n">
        <f aca="false">E26/E22*I22</f>
        <v>0</v>
      </c>
      <c r="J26" s="527"/>
    </row>
    <row r="27" customFormat="false" ht="15" hidden="false" customHeight="false" outlineLevel="0" collapsed="false">
      <c r="A27" s="523" t="s">
        <v>820</v>
      </c>
      <c r="B27" s="523"/>
      <c r="C27" s="523"/>
      <c r="D27" s="523"/>
      <c r="E27" s="525" t="n">
        <v>107147</v>
      </c>
      <c r="F27" s="523" t="n">
        <f aca="false">E27/E22*F22</f>
        <v>0</v>
      </c>
      <c r="G27" s="523"/>
      <c r="H27" s="525" t="n">
        <f aca="false">E27/E22*H22</f>
        <v>82503.19</v>
      </c>
      <c r="I27" s="525" t="n">
        <f aca="false">E27/E22*I22</f>
        <v>24643.81</v>
      </c>
      <c r="J27" s="529"/>
    </row>
    <row r="28" customFormat="false" ht="15" hidden="false" customHeight="false" outlineLevel="0" collapsed="false">
      <c r="A28" s="524" t="s">
        <v>821</v>
      </c>
      <c r="B28" s="524"/>
      <c r="C28" s="524"/>
      <c r="D28" s="524"/>
      <c r="E28" s="530" t="n">
        <v>9556</v>
      </c>
      <c r="F28" s="526" t="n">
        <f aca="false">F29+F30+F31</f>
        <v>0</v>
      </c>
      <c r="G28" s="526" t="n">
        <f aca="false">G29+G30+G31</f>
        <v>0</v>
      </c>
      <c r="H28" s="526" t="n">
        <f aca="false">E28/E22*H22</f>
        <v>7358.12</v>
      </c>
      <c r="I28" s="526" t="n">
        <f aca="false">E28/E22*I22</f>
        <v>2197.88</v>
      </c>
      <c r="J28" s="527" t="n">
        <f aca="false">I28+H28</f>
        <v>9556</v>
      </c>
    </row>
    <row r="29" customFormat="false" ht="15" hidden="false" customHeight="false" outlineLevel="0" collapsed="false">
      <c r="A29" s="523" t="s">
        <v>822</v>
      </c>
      <c r="B29" s="523"/>
      <c r="C29" s="523"/>
      <c r="D29" s="523"/>
      <c r="E29" s="531" t="n">
        <v>0</v>
      </c>
      <c r="F29" s="531" t="n">
        <v>0</v>
      </c>
      <c r="G29" s="531" t="n">
        <v>0</v>
      </c>
      <c r="H29" s="531" t="n">
        <v>0</v>
      </c>
      <c r="I29" s="531" t="n">
        <v>0</v>
      </c>
      <c r="J29" s="529"/>
    </row>
    <row r="30" customFormat="false" ht="15" hidden="false" customHeight="false" outlineLevel="0" collapsed="false">
      <c r="A30" s="523" t="s">
        <v>823</v>
      </c>
      <c r="B30" s="523"/>
      <c r="C30" s="523"/>
      <c r="D30" s="523"/>
      <c r="E30" s="528" t="n">
        <v>0</v>
      </c>
      <c r="F30" s="528" t="n">
        <v>0</v>
      </c>
      <c r="G30" s="528" t="n">
        <v>0</v>
      </c>
      <c r="H30" s="528" t="n">
        <v>0</v>
      </c>
      <c r="I30" s="528" t="n">
        <f aca="false">E30-H30-G30-F30</f>
        <v>0</v>
      </c>
      <c r="J30" s="529"/>
    </row>
    <row r="31" customFormat="false" ht="15" hidden="false" customHeight="false" outlineLevel="0" collapsed="false">
      <c r="A31" s="523" t="s">
        <v>824</v>
      </c>
      <c r="B31" s="523"/>
      <c r="C31" s="523"/>
      <c r="D31" s="523"/>
      <c r="E31" s="528" t="n">
        <v>0</v>
      </c>
      <c r="F31" s="528" t="n">
        <f aca="false">E31/E22*F22</f>
        <v>0</v>
      </c>
      <c r="G31" s="528" t="n">
        <f aca="false">E31/E22*G22</f>
        <v>0</v>
      </c>
      <c r="H31" s="528" t="n">
        <f aca="false">E31/E22*H22</f>
        <v>0</v>
      </c>
      <c r="I31" s="528" t="n">
        <f aca="false">E31/E22*I22</f>
        <v>0</v>
      </c>
      <c r="J31" s="529"/>
    </row>
    <row r="32" customFormat="false" ht="15" hidden="false" customHeight="false" outlineLevel="0" collapsed="false">
      <c r="A32" s="532" t="s">
        <v>825</v>
      </c>
      <c r="B32" s="532"/>
      <c r="C32" s="532"/>
      <c r="D32" s="532"/>
      <c r="E32" s="533" t="n">
        <f aca="false">E28+E24</f>
        <v>116730</v>
      </c>
      <c r="F32" s="533" t="n">
        <f aca="false">F28+F24</f>
        <v>0</v>
      </c>
      <c r="G32" s="533" t="n">
        <f aca="false">G28+G24</f>
        <v>0</v>
      </c>
      <c r="H32" s="533" t="n">
        <f aca="false">H28+H24</f>
        <v>89861.31</v>
      </c>
      <c r="I32" s="533" t="n">
        <f aca="false">I28+I24</f>
        <v>26841.69</v>
      </c>
      <c r="J32" s="527" t="n">
        <f aca="false">I32+H32</f>
        <v>116703</v>
      </c>
    </row>
    <row r="34" customFormat="false" ht="29.25" hidden="false" customHeight="true" outlineLevel="0" collapsed="false">
      <c r="A34" s="455" t="s">
        <v>813</v>
      </c>
      <c r="B34" s="455"/>
      <c r="C34" s="455"/>
      <c r="D34" s="455"/>
      <c r="E34" s="455"/>
      <c r="F34" s="455"/>
      <c r="G34" s="455"/>
      <c r="H34" s="455"/>
      <c r="I34" s="455"/>
    </row>
    <row r="35" customFormat="false" ht="15.75" hidden="false" customHeight="false" outlineLevel="0" collapsed="false">
      <c r="F35" s="0" t="s">
        <v>826</v>
      </c>
      <c r="H35" s="0" t="s">
        <v>815</v>
      </c>
    </row>
    <row r="36" customFormat="false" ht="15.75" hidden="false" customHeight="true" outlineLevel="0" collapsed="false">
      <c r="A36" s="518" t="s">
        <v>816</v>
      </c>
      <c r="B36" s="518"/>
      <c r="C36" s="518"/>
      <c r="D36" s="518"/>
      <c r="E36" s="519"/>
      <c r="F36" s="519"/>
      <c r="G36" s="519"/>
      <c r="H36" s="519"/>
      <c r="I36" s="519"/>
    </row>
    <row r="37" customFormat="false" ht="15" hidden="false" customHeight="false" outlineLevel="0" collapsed="false">
      <c r="A37" s="518"/>
      <c r="B37" s="518"/>
      <c r="C37" s="518"/>
      <c r="D37" s="518"/>
      <c r="E37" s="520" t="s">
        <v>300</v>
      </c>
      <c r="F37" s="521" t="s">
        <v>245</v>
      </c>
      <c r="G37" s="521" t="s">
        <v>246</v>
      </c>
      <c r="H37" s="521" t="s">
        <v>247</v>
      </c>
      <c r="I37" s="522" t="s">
        <v>248</v>
      </c>
    </row>
    <row r="38" customFormat="false" ht="15" hidden="false" customHeight="false" outlineLevel="0" collapsed="false">
      <c r="A38" s="523" t="s">
        <v>211</v>
      </c>
      <c r="B38" s="523"/>
      <c r="C38" s="523"/>
      <c r="D38" s="523"/>
      <c r="E38" s="523" t="n">
        <v>1608</v>
      </c>
      <c r="F38" s="523" t="n">
        <v>0</v>
      </c>
      <c r="G38" s="523" t="n">
        <v>0</v>
      </c>
      <c r="H38" s="523" t="n">
        <v>1238.16</v>
      </c>
      <c r="I38" s="523" t="n">
        <v>369.84</v>
      </c>
    </row>
    <row r="39" customFormat="false" ht="15" hidden="false" customHeight="false" outlineLevel="0" collapsed="false">
      <c r="A39" s="523"/>
      <c r="B39" s="523"/>
      <c r="C39" s="523"/>
      <c r="D39" s="523"/>
      <c r="E39" s="523"/>
      <c r="F39" s="523"/>
      <c r="G39" s="523"/>
      <c r="H39" s="523"/>
      <c r="I39" s="523"/>
    </row>
    <row r="40" customFormat="false" ht="15" hidden="false" customHeight="false" outlineLevel="0" collapsed="false">
      <c r="A40" s="524" t="s">
        <v>817</v>
      </c>
      <c r="B40" s="524"/>
      <c r="C40" s="524"/>
      <c r="D40" s="524"/>
      <c r="E40" s="525" t="n">
        <v>112452</v>
      </c>
      <c r="F40" s="526" t="n">
        <f aca="false">F41+F42+F43</f>
        <v>0</v>
      </c>
      <c r="G40" s="526" t="n">
        <f aca="false">G41+G42+G43</f>
        <v>0</v>
      </c>
      <c r="H40" s="526" t="n">
        <f aca="false">H41+H42+H43</f>
        <v>86588.04</v>
      </c>
      <c r="I40" s="526" t="n">
        <f aca="false">I41+I42+I43</f>
        <v>25863.96</v>
      </c>
      <c r="J40" s="527" t="n">
        <f aca="false">I40+H40</f>
        <v>112452</v>
      </c>
    </row>
    <row r="41" customFormat="false" ht="15" hidden="false" customHeight="false" outlineLevel="0" collapsed="false">
      <c r="A41" s="523" t="s">
        <v>818</v>
      </c>
      <c r="B41" s="523"/>
      <c r="C41" s="523"/>
      <c r="D41" s="523"/>
      <c r="E41" s="528"/>
      <c r="F41" s="528" t="n">
        <v>0</v>
      </c>
      <c r="G41" s="528"/>
      <c r="H41" s="528"/>
      <c r="I41" s="528"/>
      <c r="J41" s="527"/>
    </row>
    <row r="42" customFormat="false" ht="15" hidden="false" customHeight="false" outlineLevel="0" collapsed="false">
      <c r="A42" s="523" t="s">
        <v>819</v>
      </c>
      <c r="B42" s="523"/>
      <c r="C42" s="523"/>
      <c r="D42" s="523"/>
      <c r="E42" s="528"/>
      <c r="F42" s="528" t="n">
        <f aca="false">E42*F38/E38</f>
        <v>0</v>
      </c>
      <c r="G42" s="528" t="n">
        <f aca="false">E42/E38*G38</f>
        <v>0</v>
      </c>
      <c r="H42" s="528" t="n">
        <f aca="false">E42/E38*H38</f>
        <v>0</v>
      </c>
      <c r="I42" s="528" t="n">
        <f aca="false">E42/E38*I38</f>
        <v>0</v>
      </c>
      <c r="J42" s="527"/>
    </row>
    <row r="43" customFormat="false" ht="15" hidden="false" customHeight="false" outlineLevel="0" collapsed="false">
      <c r="A43" s="523" t="s">
        <v>820</v>
      </c>
      <c r="B43" s="523"/>
      <c r="C43" s="523"/>
      <c r="D43" s="523"/>
      <c r="E43" s="525" t="n">
        <v>112452</v>
      </c>
      <c r="F43" s="523" t="n">
        <f aca="false">E43/E38*F38</f>
        <v>0</v>
      </c>
      <c r="G43" s="523"/>
      <c r="H43" s="525" t="n">
        <f aca="false">E43/E38*H38</f>
        <v>86588.04</v>
      </c>
      <c r="I43" s="525" t="n">
        <f aca="false">E43/E38*I38</f>
        <v>25863.96</v>
      </c>
      <c r="J43" s="529"/>
    </row>
    <row r="44" customFormat="false" ht="15" hidden="false" customHeight="false" outlineLevel="0" collapsed="false">
      <c r="A44" s="524" t="s">
        <v>821</v>
      </c>
      <c r="B44" s="524"/>
      <c r="C44" s="524"/>
      <c r="D44" s="524"/>
      <c r="E44" s="530" t="n">
        <v>10156</v>
      </c>
      <c r="F44" s="526" t="n">
        <f aca="false">F45+F46+F47</f>
        <v>0</v>
      </c>
      <c r="G44" s="526" t="n">
        <f aca="false">G45+G46+G47</f>
        <v>0</v>
      </c>
      <c r="H44" s="526" t="n">
        <f aca="false">E44/E38*H38</f>
        <v>7820.12</v>
      </c>
      <c r="I44" s="526" t="n">
        <f aca="false">E44/E38*I38</f>
        <v>2335.88</v>
      </c>
      <c r="J44" s="527" t="n">
        <f aca="false">I44+H44</f>
        <v>10156</v>
      </c>
    </row>
    <row r="45" customFormat="false" ht="15" hidden="false" customHeight="false" outlineLevel="0" collapsed="false">
      <c r="A45" s="523" t="s">
        <v>822</v>
      </c>
      <c r="B45" s="523"/>
      <c r="C45" s="523"/>
      <c r="D45" s="523"/>
      <c r="E45" s="531" t="n">
        <v>0</v>
      </c>
      <c r="F45" s="531" t="n">
        <v>0</v>
      </c>
      <c r="G45" s="531" t="n">
        <v>0</v>
      </c>
      <c r="H45" s="531" t="n">
        <v>0</v>
      </c>
      <c r="I45" s="531" t="n">
        <v>0</v>
      </c>
      <c r="J45" s="529"/>
    </row>
    <row r="46" customFormat="false" ht="15" hidden="false" customHeight="false" outlineLevel="0" collapsed="false">
      <c r="A46" s="523" t="s">
        <v>823</v>
      </c>
      <c r="B46" s="523"/>
      <c r="C46" s="523"/>
      <c r="D46" s="523"/>
      <c r="E46" s="528" t="n">
        <v>0</v>
      </c>
      <c r="F46" s="528" t="n">
        <v>0</v>
      </c>
      <c r="G46" s="528" t="n">
        <v>0</v>
      </c>
      <c r="H46" s="528" t="n">
        <v>0</v>
      </c>
      <c r="I46" s="528" t="n">
        <f aca="false">E46-H46-G46-F46</f>
        <v>0</v>
      </c>
      <c r="J46" s="529"/>
    </row>
    <row r="47" customFormat="false" ht="15" hidden="false" customHeight="false" outlineLevel="0" collapsed="false">
      <c r="A47" s="523" t="s">
        <v>824</v>
      </c>
      <c r="B47" s="523"/>
      <c r="C47" s="523"/>
      <c r="D47" s="523"/>
      <c r="E47" s="528" t="n">
        <v>0</v>
      </c>
      <c r="F47" s="528" t="n">
        <f aca="false">E47/E38*F38</f>
        <v>0</v>
      </c>
      <c r="G47" s="528" t="n">
        <f aca="false">E47/E38*G38</f>
        <v>0</v>
      </c>
      <c r="H47" s="528" t="n">
        <f aca="false">E47/E38*H38</f>
        <v>0</v>
      </c>
      <c r="I47" s="528" t="n">
        <f aca="false">E47/E38*I38</f>
        <v>0</v>
      </c>
      <c r="J47" s="529"/>
    </row>
    <row r="48" customFormat="false" ht="15" hidden="false" customHeight="false" outlineLevel="0" collapsed="false">
      <c r="A48" s="532" t="s">
        <v>825</v>
      </c>
      <c r="B48" s="532"/>
      <c r="C48" s="532"/>
      <c r="D48" s="532"/>
      <c r="E48" s="533" t="n">
        <f aca="false">E44+E40</f>
        <v>122608</v>
      </c>
      <c r="F48" s="533" t="n">
        <f aca="false">F44+F40</f>
        <v>0</v>
      </c>
      <c r="G48" s="533" t="n">
        <f aca="false">G44+G40</f>
        <v>0</v>
      </c>
      <c r="H48" s="533" t="n">
        <f aca="false">H44+H40</f>
        <v>94408.16</v>
      </c>
      <c r="I48" s="533" t="n">
        <f aca="false">I44+I40</f>
        <v>28199.84</v>
      </c>
      <c r="J48" s="527" t="n">
        <f aca="false">I48+H48</f>
        <v>122608</v>
      </c>
    </row>
  </sheetData>
  <mergeCells count="43">
    <mergeCell ref="A2:I2"/>
    <mergeCell ref="A4:D5"/>
    <mergeCell ref="E4:I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I18"/>
    <mergeCell ref="A20:D21"/>
    <mergeCell ref="E20:I20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I34"/>
    <mergeCell ref="A36:D37"/>
    <mergeCell ref="E36:I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22"/>
      <c r="B1" s="122"/>
      <c r="C1" s="122"/>
      <c r="D1" s="122" t="s">
        <v>827</v>
      </c>
      <c r="E1" s="122"/>
      <c r="F1" s="122"/>
    </row>
    <row r="2" customFormat="false" ht="24" hidden="false" customHeight="true" outlineLevel="0" collapsed="false">
      <c r="A2" s="535" t="s">
        <v>828</v>
      </c>
      <c r="B2" s="535"/>
      <c r="C2" s="535"/>
      <c r="D2" s="535"/>
      <c r="E2" s="122"/>
      <c r="F2" s="122"/>
    </row>
    <row r="3" customFormat="false" ht="15" hidden="false" customHeight="true" outlineLevel="0" collapsed="false">
      <c r="A3" s="536" t="s">
        <v>297</v>
      </c>
      <c r="B3" s="537"/>
      <c r="C3" s="538" t="s">
        <v>829</v>
      </c>
      <c r="D3" s="537" t="s">
        <v>408</v>
      </c>
      <c r="E3" s="537" t="s">
        <v>409</v>
      </c>
      <c r="F3" s="537" t="s">
        <v>410</v>
      </c>
    </row>
    <row r="4" customFormat="false" ht="15" hidden="false" customHeight="true" outlineLevel="0" collapsed="false">
      <c r="A4" s="536"/>
      <c r="B4" s="537"/>
      <c r="C4" s="538"/>
      <c r="D4" s="539" t="s">
        <v>830</v>
      </c>
      <c r="E4" s="539" t="s">
        <v>830</v>
      </c>
      <c r="F4" s="539" t="s">
        <v>830</v>
      </c>
    </row>
    <row r="5" customFormat="false" ht="15" hidden="false" customHeight="false" outlineLevel="0" collapsed="false">
      <c r="A5" s="540"/>
      <c r="B5" s="541"/>
      <c r="C5" s="542"/>
      <c r="D5" s="539"/>
      <c r="E5" s="539"/>
      <c r="F5" s="539"/>
    </row>
    <row r="6" customFormat="false" ht="15" hidden="false" customHeight="false" outlineLevel="0" collapsed="false">
      <c r="A6" s="543" t="n">
        <v>1</v>
      </c>
      <c r="B6" s="543" t="n">
        <v>2</v>
      </c>
      <c r="C6" s="544" t="n">
        <f aca="false">+B6+1</f>
        <v>3</v>
      </c>
      <c r="D6" s="543"/>
      <c r="E6" s="543"/>
      <c r="F6" s="543"/>
    </row>
    <row r="7" customFormat="false" ht="35.25" hidden="false" customHeight="true" outlineLevel="0" collapsed="false">
      <c r="A7" s="543" t="s">
        <v>73</v>
      </c>
      <c r="B7" s="545" t="s">
        <v>831</v>
      </c>
      <c r="C7" s="543" t="s">
        <v>405</v>
      </c>
      <c r="D7" s="546" t="n">
        <v>153234</v>
      </c>
      <c r="E7" s="546" t="n">
        <v>154591</v>
      </c>
      <c r="F7" s="546" t="n">
        <v>161468</v>
      </c>
    </row>
    <row r="8" customFormat="false" ht="18" hidden="false" customHeight="true" outlineLevel="0" collapsed="false">
      <c r="A8" s="543" t="s">
        <v>309</v>
      </c>
      <c r="B8" s="545" t="s">
        <v>832</v>
      </c>
      <c r="C8" s="543" t="s">
        <v>405</v>
      </c>
      <c r="D8" s="547" t="n">
        <v>9111</v>
      </c>
      <c r="E8" s="547" t="n">
        <v>9353</v>
      </c>
      <c r="F8" s="547" t="n">
        <v>9634</v>
      </c>
    </row>
    <row r="9" customFormat="false" ht="15" hidden="false" customHeight="false" outlineLevel="0" collapsed="false">
      <c r="A9" s="543" t="s">
        <v>312</v>
      </c>
      <c r="B9" s="545" t="s">
        <v>833</v>
      </c>
      <c r="C9" s="543"/>
      <c r="D9" s="548"/>
      <c r="E9" s="548"/>
      <c r="F9" s="548"/>
    </row>
    <row r="10" customFormat="false" ht="15" hidden="false" customHeight="false" outlineLevel="0" collapsed="false">
      <c r="A10" s="543"/>
      <c r="B10" s="545" t="s">
        <v>834</v>
      </c>
      <c r="C10" s="543"/>
      <c r="D10" s="548"/>
      <c r="E10" s="548"/>
      <c r="F10" s="548"/>
    </row>
    <row r="11" customFormat="false" ht="15" hidden="false" customHeight="false" outlineLevel="0" collapsed="false">
      <c r="A11" s="543"/>
      <c r="B11" s="545" t="s">
        <v>835</v>
      </c>
      <c r="C11" s="543"/>
      <c r="D11" s="547"/>
      <c r="E11" s="547"/>
      <c r="F11" s="547"/>
    </row>
    <row r="12" customFormat="false" ht="15" hidden="false" customHeight="false" outlineLevel="0" collapsed="false">
      <c r="A12" s="543" t="s">
        <v>326</v>
      </c>
      <c r="B12" s="545" t="s">
        <v>248</v>
      </c>
      <c r="C12" s="543"/>
      <c r="D12" s="547"/>
      <c r="E12" s="547"/>
      <c r="F12" s="547"/>
    </row>
    <row r="13" customFormat="false" ht="36.75" hidden="false" customHeight="true" outlineLevel="0" collapsed="false">
      <c r="A13" s="543" t="s">
        <v>75</v>
      </c>
      <c r="B13" s="545" t="s">
        <v>836</v>
      </c>
      <c r="C13" s="543" t="s">
        <v>405</v>
      </c>
      <c r="D13" s="547" t="n">
        <v>14046</v>
      </c>
      <c r="E13" s="547" t="n">
        <v>11392</v>
      </c>
      <c r="F13" s="547" t="n">
        <v>12526</v>
      </c>
    </row>
    <row r="14" customFormat="false" ht="18.75" hidden="false" customHeight="true" outlineLevel="0" collapsed="false">
      <c r="A14" s="543" t="s">
        <v>77</v>
      </c>
      <c r="B14" s="545" t="s">
        <v>837</v>
      </c>
      <c r="C14" s="543" t="s">
        <v>710</v>
      </c>
      <c r="D14" s="549" t="n">
        <f aca="false">D13/D7</f>
        <v>0.0916637299815968</v>
      </c>
      <c r="E14" s="549" t="n">
        <f aca="false">E13/E7</f>
        <v>0.0736912239392979</v>
      </c>
      <c r="F14" s="549" t="n">
        <f aca="false">F13/F7</f>
        <v>0.0775757425619937</v>
      </c>
    </row>
    <row r="15" customFormat="false" ht="38.25" hidden="false" customHeight="true" outlineLevel="0" collapsed="false">
      <c r="A15" s="536" t="s">
        <v>77</v>
      </c>
      <c r="B15" s="545" t="s">
        <v>838</v>
      </c>
      <c r="C15" s="543" t="s">
        <v>405</v>
      </c>
      <c r="D15" s="550" t="n">
        <f aca="false">D7+D13</f>
        <v>167280</v>
      </c>
      <c r="E15" s="550" t="n">
        <f aca="false">E7+E13</f>
        <v>165983</v>
      </c>
      <c r="F15" s="550" t="n">
        <f aca="false">F7+F13</f>
        <v>173994</v>
      </c>
    </row>
    <row r="16" customFormat="false" ht="15" hidden="false" customHeight="false" outlineLevel="0" collapsed="false">
      <c r="A16" s="536" t="s">
        <v>738</v>
      </c>
      <c r="B16" s="545" t="s">
        <v>245</v>
      </c>
      <c r="C16" s="543"/>
      <c r="D16" s="548"/>
      <c r="E16" s="548"/>
      <c r="F16" s="548"/>
    </row>
    <row r="17" customFormat="false" ht="15" hidden="false" customHeight="false" outlineLevel="0" collapsed="false">
      <c r="A17" s="536" t="s">
        <v>740</v>
      </c>
      <c r="B17" s="545" t="s">
        <v>833</v>
      </c>
      <c r="C17" s="543"/>
      <c r="D17" s="548"/>
      <c r="E17" s="548"/>
      <c r="F17" s="548"/>
    </row>
    <row r="18" customFormat="false" ht="15" hidden="false" customHeight="false" outlineLevel="0" collapsed="false">
      <c r="A18" s="536"/>
      <c r="B18" s="545" t="s">
        <v>834</v>
      </c>
      <c r="C18" s="543"/>
      <c r="D18" s="548"/>
      <c r="E18" s="548"/>
      <c r="F18" s="548"/>
    </row>
    <row r="19" customFormat="false" ht="15" hidden="false" customHeight="false" outlineLevel="0" collapsed="false">
      <c r="A19" s="536"/>
      <c r="B19" s="545" t="s">
        <v>835</v>
      </c>
      <c r="C19" s="543"/>
      <c r="D19" s="548"/>
      <c r="E19" s="548"/>
      <c r="F19" s="548"/>
    </row>
    <row r="20" customFormat="false" ht="15" hidden="false" customHeight="false" outlineLevel="0" collapsed="false">
      <c r="A20" s="536" t="s">
        <v>741</v>
      </c>
      <c r="B20" s="545" t="s">
        <v>248</v>
      </c>
      <c r="C20" s="543"/>
      <c r="D20" s="548"/>
      <c r="E20" s="548"/>
      <c r="F20" s="548"/>
    </row>
    <row r="21" customFormat="false" ht="45.75" hidden="false" customHeight="true" outlineLevel="0" collapsed="false">
      <c r="A21" s="551" t="s">
        <v>332</v>
      </c>
      <c r="B21" s="551" t="s">
        <v>839</v>
      </c>
      <c r="C21" s="552" t="s">
        <v>840</v>
      </c>
      <c r="D21" s="553" t="n">
        <v>15.448</v>
      </c>
      <c r="E21" s="553" t="n">
        <v>15.448</v>
      </c>
      <c r="F21" s="553" t="n">
        <v>15.448</v>
      </c>
    </row>
    <row r="22" customFormat="false" ht="27" hidden="false" customHeight="true" outlineLevel="0" collapsed="false">
      <c r="A22" s="551" t="s">
        <v>334</v>
      </c>
      <c r="B22" s="551" t="s">
        <v>841</v>
      </c>
      <c r="C22" s="554"/>
      <c r="D22" s="555"/>
      <c r="E22" s="555"/>
      <c r="F22" s="555"/>
    </row>
    <row r="23" customFormat="false" ht="23.25" hidden="false" customHeight="false" outlineLevel="0" collapsed="false">
      <c r="A23" s="551"/>
      <c r="B23" s="551" t="s">
        <v>842</v>
      </c>
      <c r="C23" s="554"/>
      <c r="D23" s="555"/>
      <c r="E23" s="555"/>
      <c r="F23" s="555"/>
    </row>
    <row r="24" customFormat="false" ht="21" hidden="false" customHeight="true" outlineLevel="0" collapsed="false">
      <c r="A24" s="551" t="s">
        <v>339</v>
      </c>
      <c r="B24" s="551" t="s">
        <v>843</v>
      </c>
      <c r="C24" s="554"/>
      <c r="D24" s="555"/>
      <c r="E24" s="555"/>
      <c r="F24" s="555"/>
    </row>
    <row r="25" customFormat="false" ht="23.25" hidden="false" customHeight="false" outlineLevel="0" collapsed="false">
      <c r="A25" s="556"/>
      <c r="B25" s="556" t="s">
        <v>844</v>
      </c>
      <c r="C25" s="557"/>
      <c r="D25" s="558"/>
      <c r="E25" s="558"/>
      <c r="F25" s="558"/>
    </row>
    <row r="26" customFormat="false" ht="15.75" hidden="false" customHeight="true" outlineLevel="0" collapsed="false">
      <c r="A26" s="556" t="s">
        <v>341</v>
      </c>
      <c r="B26" s="556" t="s">
        <v>845</v>
      </c>
      <c r="C26" s="557"/>
      <c r="D26" s="558"/>
      <c r="E26" s="558"/>
      <c r="F26" s="558"/>
    </row>
    <row r="27" customFormat="false" ht="44.25" hidden="false" customHeight="true" outlineLevel="0" collapsed="false">
      <c r="A27" s="556" t="s">
        <v>423</v>
      </c>
      <c r="B27" s="559" t="s">
        <v>846</v>
      </c>
      <c r="C27" s="503" t="s">
        <v>847</v>
      </c>
      <c r="D27" s="560" t="n">
        <f aca="false">D15*1000/(D21*12)</f>
        <v>902382.185396168</v>
      </c>
      <c r="E27" s="560" t="n">
        <f aca="false">E15*1000/(E21*12)</f>
        <v>895385.594683238</v>
      </c>
      <c r="F27" s="560" t="n">
        <f aca="false">F15*1000/(F21*12)</f>
        <v>938600.466079751</v>
      </c>
    </row>
    <row r="29" customFormat="false" ht="15" hidden="false" customHeight="false" outlineLevel="0" collapsed="false">
      <c r="A29" s="0" t="s">
        <v>201</v>
      </c>
    </row>
  </sheetData>
  <mergeCells count="7">
    <mergeCell ref="A2:D2"/>
    <mergeCell ref="A3:A4"/>
    <mergeCell ref="B3:B4"/>
    <mergeCell ref="C3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85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561"/>
      <c r="B1" s="561"/>
      <c r="C1" s="562" t="s">
        <v>848</v>
      </c>
      <c r="D1" s="562"/>
    </row>
    <row r="2" customFormat="false" ht="39" hidden="false" customHeight="true" outlineLevel="0" collapsed="false">
      <c r="A2" s="563" t="s">
        <v>849</v>
      </c>
      <c r="B2" s="563"/>
      <c r="C2" s="563"/>
      <c r="D2" s="564"/>
    </row>
    <row r="3" customFormat="false" ht="15" hidden="false" customHeight="true" outlineLevel="0" collapsed="false">
      <c r="A3" s="565" t="s">
        <v>297</v>
      </c>
      <c r="B3" s="565"/>
      <c r="C3" s="566" t="s">
        <v>829</v>
      </c>
      <c r="D3" s="566" t="s">
        <v>850</v>
      </c>
      <c r="E3" s="566" t="s">
        <v>851</v>
      </c>
      <c r="F3" s="566" t="s">
        <v>852</v>
      </c>
    </row>
    <row r="4" customFormat="false" ht="25.5" hidden="false" customHeight="true" outlineLevel="0" collapsed="false">
      <c r="A4" s="565"/>
      <c r="B4" s="565"/>
      <c r="C4" s="566"/>
      <c r="D4" s="566"/>
      <c r="E4" s="566"/>
      <c r="F4" s="566"/>
    </row>
    <row r="5" customFormat="false" ht="15" hidden="false" customHeight="false" outlineLevel="0" collapsed="false">
      <c r="A5" s="565" t="n">
        <v>1</v>
      </c>
      <c r="B5" s="565" t="n">
        <v>2</v>
      </c>
      <c r="C5" s="565" t="n">
        <v>4</v>
      </c>
      <c r="D5" s="567"/>
      <c r="E5" s="567"/>
      <c r="F5" s="567"/>
    </row>
    <row r="6" customFormat="false" ht="24" hidden="false" customHeight="true" outlineLevel="0" collapsed="false">
      <c r="A6" s="568" t="s">
        <v>73</v>
      </c>
      <c r="B6" s="569" t="s">
        <v>853</v>
      </c>
      <c r="C6" s="570" t="s">
        <v>854</v>
      </c>
      <c r="D6" s="571" t="n">
        <v>1767.575</v>
      </c>
      <c r="E6" s="571" t="n">
        <v>1797.575</v>
      </c>
      <c r="F6" s="571" t="n">
        <v>1820.575</v>
      </c>
    </row>
    <row r="7" customFormat="false" ht="33.75" hidden="false" customHeight="true" outlineLevel="0" collapsed="false">
      <c r="A7" s="568" t="s">
        <v>855</v>
      </c>
      <c r="B7" s="569" t="s">
        <v>856</v>
      </c>
      <c r="C7" s="565" t="s">
        <v>857</v>
      </c>
      <c r="D7" s="567"/>
      <c r="E7" s="567"/>
      <c r="F7" s="567"/>
    </row>
    <row r="8" customFormat="false" ht="15" hidden="false" customHeight="false" outlineLevel="0" collapsed="false">
      <c r="A8" s="568" t="s">
        <v>695</v>
      </c>
      <c r="B8" s="569" t="s">
        <v>245</v>
      </c>
      <c r="C8" s="565" t="s">
        <v>857</v>
      </c>
      <c r="D8" s="567"/>
      <c r="E8" s="567"/>
      <c r="F8" s="567"/>
    </row>
    <row r="9" customFormat="false" ht="15" hidden="false" customHeight="false" outlineLevel="0" collapsed="false">
      <c r="A9" s="568"/>
      <c r="B9" s="569" t="s">
        <v>833</v>
      </c>
      <c r="C9" s="565" t="s">
        <v>857</v>
      </c>
      <c r="D9" s="567"/>
      <c r="E9" s="567"/>
      <c r="F9" s="567"/>
    </row>
    <row r="10" customFormat="false" ht="15" hidden="false" customHeight="false" outlineLevel="0" collapsed="false">
      <c r="A10" s="568"/>
      <c r="B10" s="569" t="s">
        <v>858</v>
      </c>
      <c r="C10" s="565" t="s">
        <v>857</v>
      </c>
      <c r="D10" s="567"/>
      <c r="E10" s="567"/>
      <c r="F10" s="567"/>
    </row>
    <row r="11" customFormat="false" ht="15" hidden="false" customHeight="false" outlineLevel="0" collapsed="false">
      <c r="A11" s="572" t="s">
        <v>697</v>
      </c>
      <c r="B11" s="573" t="s">
        <v>859</v>
      </c>
      <c r="C11" s="574" t="s">
        <v>857</v>
      </c>
      <c r="D11" s="575"/>
      <c r="E11" s="575"/>
      <c r="F11" s="575"/>
    </row>
    <row r="12" customFormat="false" ht="15" hidden="false" customHeight="false" outlineLevel="0" collapsed="false">
      <c r="A12" s="572" t="s">
        <v>699</v>
      </c>
      <c r="B12" s="573" t="s">
        <v>248</v>
      </c>
      <c r="C12" s="574" t="s">
        <v>857</v>
      </c>
      <c r="D12" s="575"/>
      <c r="E12" s="575"/>
      <c r="F12" s="575"/>
    </row>
    <row r="13" customFormat="false" ht="17.25" hidden="false" customHeight="true" outlineLevel="0" collapsed="false">
      <c r="A13" s="572" t="s">
        <v>77</v>
      </c>
      <c r="B13" s="573" t="s">
        <v>860</v>
      </c>
      <c r="C13" s="574" t="s">
        <v>710</v>
      </c>
      <c r="D13" s="576" t="n">
        <v>12.81</v>
      </c>
      <c r="E13" s="576" t="n">
        <v>12.81</v>
      </c>
      <c r="F13" s="576" t="n">
        <v>12.81</v>
      </c>
    </row>
    <row r="14" customFormat="false" ht="15" hidden="false" customHeight="false" outlineLevel="0" collapsed="false">
      <c r="A14" s="572" t="s">
        <v>738</v>
      </c>
      <c r="B14" s="573" t="s">
        <v>300</v>
      </c>
      <c r="C14" s="574" t="s">
        <v>857</v>
      </c>
      <c r="D14" s="575" t="n">
        <v>14.181</v>
      </c>
      <c r="E14" s="575" t="n">
        <v>14.181</v>
      </c>
      <c r="F14" s="575" t="n">
        <v>14.181</v>
      </c>
    </row>
    <row r="15" customFormat="false" ht="15" hidden="false" customHeight="false" outlineLevel="0" collapsed="false">
      <c r="A15" s="572"/>
      <c r="B15" s="573" t="s">
        <v>245</v>
      </c>
      <c r="C15" s="574" t="s">
        <v>857</v>
      </c>
      <c r="D15" s="575"/>
      <c r="E15" s="575"/>
      <c r="F15" s="575"/>
    </row>
    <row r="16" customFormat="false" ht="15" hidden="false" customHeight="false" outlineLevel="0" collapsed="false">
      <c r="A16" s="572"/>
      <c r="B16" s="573" t="s">
        <v>858</v>
      </c>
      <c r="C16" s="574" t="s">
        <v>710</v>
      </c>
      <c r="D16" s="575"/>
      <c r="E16" s="575"/>
      <c r="F16" s="575"/>
    </row>
    <row r="17" customFormat="false" ht="15" hidden="false" customHeight="false" outlineLevel="0" collapsed="false">
      <c r="A17" s="572" t="s">
        <v>740</v>
      </c>
      <c r="B17" s="573" t="s">
        <v>859</v>
      </c>
      <c r="C17" s="574" t="s">
        <v>710</v>
      </c>
      <c r="D17" s="575"/>
      <c r="E17" s="575"/>
      <c r="F17" s="575"/>
    </row>
    <row r="18" customFormat="false" ht="15" hidden="false" customHeight="false" outlineLevel="0" collapsed="false">
      <c r="A18" s="572" t="s">
        <v>741</v>
      </c>
      <c r="B18" s="573" t="s">
        <v>248</v>
      </c>
      <c r="C18" s="574" t="s">
        <v>710</v>
      </c>
      <c r="D18" s="575"/>
      <c r="E18" s="575"/>
      <c r="F18" s="575"/>
    </row>
    <row r="19" customFormat="false" ht="23.25" hidden="false" customHeight="false" outlineLevel="0" collapsed="false">
      <c r="A19" s="572" t="s">
        <v>332</v>
      </c>
      <c r="B19" s="573" t="s">
        <v>861</v>
      </c>
      <c r="C19" s="574" t="s">
        <v>857</v>
      </c>
      <c r="D19" s="576" t="n">
        <v>96.516</v>
      </c>
      <c r="E19" s="576" t="n">
        <v>96.516</v>
      </c>
      <c r="F19" s="576" t="n">
        <v>96.516</v>
      </c>
    </row>
    <row r="20" customFormat="false" ht="15" hidden="false" customHeight="false" outlineLevel="0" collapsed="false">
      <c r="A20" s="572" t="s">
        <v>334</v>
      </c>
      <c r="B20" s="573" t="s">
        <v>245</v>
      </c>
      <c r="C20" s="574" t="s">
        <v>857</v>
      </c>
      <c r="D20" s="575"/>
      <c r="E20" s="575"/>
      <c r="F20" s="575"/>
    </row>
    <row r="21" customFormat="false" ht="15" hidden="false" customHeight="false" outlineLevel="0" collapsed="false">
      <c r="A21" s="572"/>
      <c r="B21" s="573" t="s">
        <v>833</v>
      </c>
      <c r="C21" s="574" t="s">
        <v>857</v>
      </c>
      <c r="D21" s="575"/>
      <c r="E21" s="575"/>
      <c r="F21" s="575"/>
    </row>
    <row r="22" customFormat="false" ht="15" hidden="false" customHeight="false" outlineLevel="0" collapsed="false">
      <c r="A22" s="572"/>
      <c r="B22" s="573" t="s">
        <v>858</v>
      </c>
      <c r="C22" s="574" t="s">
        <v>857</v>
      </c>
      <c r="D22" s="575"/>
      <c r="E22" s="575"/>
      <c r="F22" s="575"/>
    </row>
    <row r="23" customFormat="false" ht="15" hidden="false" customHeight="false" outlineLevel="0" collapsed="false">
      <c r="A23" s="572" t="s">
        <v>339</v>
      </c>
      <c r="B23" s="573" t="s">
        <v>859</v>
      </c>
      <c r="C23" s="574" t="s">
        <v>857</v>
      </c>
      <c r="D23" s="575"/>
      <c r="E23" s="575"/>
      <c r="F23" s="575"/>
    </row>
    <row r="24" customFormat="false" ht="15" hidden="false" customHeight="false" outlineLevel="0" collapsed="false">
      <c r="A24" s="572" t="s">
        <v>341</v>
      </c>
      <c r="B24" s="573" t="s">
        <v>248</v>
      </c>
      <c r="C24" s="574" t="s">
        <v>857</v>
      </c>
      <c r="D24" s="575"/>
      <c r="E24" s="575"/>
      <c r="F24" s="575"/>
    </row>
    <row r="25" customFormat="false" ht="15" hidden="false" customHeight="false" outlineLevel="0" collapsed="false">
      <c r="A25" s="568" t="s">
        <v>423</v>
      </c>
      <c r="B25" s="569" t="s">
        <v>862</v>
      </c>
      <c r="C25" s="565" t="s">
        <v>592</v>
      </c>
      <c r="D25" s="577" t="n">
        <f aca="false">D6*D14</f>
        <v>25065.981075</v>
      </c>
      <c r="E25" s="577" t="n">
        <f aca="false">E6*E14</f>
        <v>25491.411075</v>
      </c>
      <c r="F25" s="577" t="n">
        <f aca="false">F6*F14</f>
        <v>25817.574075</v>
      </c>
    </row>
    <row r="26" customFormat="false" ht="34.5" hidden="false" customHeight="false" outlineLevel="0" collapsed="false">
      <c r="A26" s="568" t="s">
        <v>332</v>
      </c>
      <c r="B26" s="569" t="s">
        <v>863</v>
      </c>
      <c r="C26" s="565" t="s">
        <v>854</v>
      </c>
      <c r="D26" s="578" t="n">
        <f aca="false">D25/D19</f>
        <v>259.708038822579</v>
      </c>
      <c r="E26" s="578" t="n">
        <f aca="false">E25/E19</f>
        <v>264.115909020266</v>
      </c>
      <c r="F26" s="578" t="n">
        <f aca="false">F25/F19</f>
        <v>267.495276171826</v>
      </c>
    </row>
    <row r="27" customFormat="false" ht="15" hidden="false" customHeight="false" outlineLevel="0" collapsed="false">
      <c r="A27" s="529"/>
      <c r="B27" s="529"/>
      <c r="C27" s="529"/>
      <c r="D27" s="529"/>
    </row>
    <row r="28" customFormat="false" ht="15" hidden="false" customHeight="false" outlineLevel="0" collapsed="false">
      <c r="A28" s="0" t="s">
        <v>201</v>
      </c>
      <c r="B28" s="579"/>
    </row>
  </sheetData>
  <mergeCells count="8">
    <mergeCell ref="C1:D1"/>
    <mergeCell ref="A2:C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580" t="s">
        <v>864</v>
      </c>
      <c r="B1" s="580"/>
      <c r="C1" s="122"/>
      <c r="D1" s="122"/>
    </row>
    <row r="2" customFormat="false" ht="15" hidden="false" customHeight="true" outlineLevel="0" collapsed="false">
      <c r="A2" s="581" t="s">
        <v>865</v>
      </c>
      <c r="B2" s="582" t="s">
        <v>866</v>
      </c>
      <c r="C2" s="582" t="s">
        <v>867</v>
      </c>
      <c r="D2" s="582" t="s">
        <v>868</v>
      </c>
    </row>
    <row r="3" customFormat="false" ht="45" hidden="false" customHeight="true" outlineLevel="0" collapsed="false">
      <c r="A3" s="581"/>
      <c r="B3" s="582"/>
      <c r="C3" s="582"/>
      <c r="D3" s="582"/>
    </row>
    <row r="4" customFormat="false" ht="15" hidden="false" customHeight="false" outlineLevel="0" collapsed="false">
      <c r="A4" s="428" t="s">
        <v>300</v>
      </c>
      <c r="B4" s="583" t="n">
        <f aca="false">B5+B6+B7+B8+B9</f>
        <v>5769151</v>
      </c>
      <c r="C4" s="583" t="n">
        <f aca="false">C5+C6+C7+C8+C9</f>
        <v>5543870</v>
      </c>
      <c r="D4" s="583" t="n">
        <f aca="false">D5+D6+D7+D8+D9</f>
        <v>6868419</v>
      </c>
    </row>
    <row r="5" customFormat="false" ht="15" hidden="false" customHeight="false" outlineLevel="0" collapsed="false">
      <c r="A5" s="584" t="s">
        <v>869</v>
      </c>
      <c r="B5" s="585" t="n">
        <v>2879175</v>
      </c>
      <c r="C5" s="585" t="n">
        <v>3023134</v>
      </c>
      <c r="D5" s="585" t="n">
        <v>3174291</v>
      </c>
    </row>
    <row r="6" customFormat="false" ht="28.5" hidden="false" customHeight="true" outlineLevel="0" collapsed="false">
      <c r="A6" s="584" t="s">
        <v>870</v>
      </c>
      <c r="B6" s="585" t="n">
        <v>426511</v>
      </c>
      <c r="C6" s="585" t="n">
        <v>447836</v>
      </c>
      <c r="D6" s="585" t="n">
        <v>470228</v>
      </c>
    </row>
    <row r="7" customFormat="false" ht="15" hidden="false" customHeight="false" outlineLevel="0" collapsed="false">
      <c r="A7" s="584" t="s">
        <v>871</v>
      </c>
      <c r="B7" s="586" t="n">
        <v>1050000</v>
      </c>
      <c r="C7" s="586" t="n">
        <v>1050000</v>
      </c>
      <c r="D7" s="586" t="n">
        <v>1050000</v>
      </c>
    </row>
    <row r="8" customFormat="false" ht="25.5" hidden="false" customHeight="false" outlineLevel="0" collapsed="false">
      <c r="A8" s="587" t="s">
        <v>872</v>
      </c>
      <c r="B8" s="585" t="n">
        <v>897465</v>
      </c>
      <c r="C8" s="585" t="n">
        <v>802900</v>
      </c>
      <c r="D8" s="585" t="n">
        <v>802900</v>
      </c>
    </row>
    <row r="9" customFormat="false" ht="21.75" hidden="false" customHeight="true" outlineLevel="0" collapsed="false">
      <c r="A9" s="584" t="s">
        <v>873</v>
      </c>
      <c r="B9" s="588" t="n">
        <v>516000</v>
      </c>
      <c r="C9" s="588" t="n">
        <v>220000</v>
      </c>
      <c r="D9" s="588" t="n">
        <v>1371000</v>
      </c>
    </row>
    <row r="11" customFormat="false" ht="15" hidden="false" customHeight="false" outlineLevel="0" collapsed="false">
      <c r="A11" s="0" t="s">
        <v>201</v>
      </c>
    </row>
  </sheetData>
  <mergeCells count="5">
    <mergeCell ref="A1:B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customFormat="false" ht="15" hidden="false" customHeight="false" outlineLevel="0" collapsed="false">
      <c r="A2" s="123" t="s">
        <v>89</v>
      </c>
      <c r="B2" s="124"/>
      <c r="C2" s="124"/>
      <c r="D2" s="124"/>
      <c r="E2" s="124"/>
      <c r="F2" s="125"/>
      <c r="G2" s="125"/>
      <c r="H2" s="126"/>
      <c r="I2" s="126"/>
      <c r="J2" s="122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2"/>
    </row>
    <row r="4" customFormat="false" ht="15.75" hidden="false" customHeight="true" outlineLevel="0" collapsed="false">
      <c r="A4" s="128" t="s">
        <v>90</v>
      </c>
      <c r="B4" s="128"/>
      <c r="C4" s="128"/>
      <c r="D4" s="128"/>
      <c r="E4" s="128"/>
      <c r="F4" s="128" t="s">
        <v>91</v>
      </c>
      <c r="G4" s="128" t="s">
        <v>92</v>
      </c>
      <c r="H4" s="129" t="s">
        <v>93</v>
      </c>
      <c r="I4" s="129"/>
      <c r="J4" s="122"/>
    </row>
    <row r="5" customFormat="false" ht="15" hidden="false" customHeight="true" outlineLevel="0" collapsed="false">
      <c r="A5" s="128"/>
      <c r="B5" s="128"/>
      <c r="C5" s="128"/>
      <c r="D5" s="128"/>
      <c r="E5" s="128"/>
      <c r="F5" s="128"/>
      <c r="G5" s="128"/>
      <c r="H5" s="129" t="s">
        <v>94</v>
      </c>
      <c r="I5" s="129" t="s">
        <v>95</v>
      </c>
      <c r="J5" s="122"/>
    </row>
    <row r="6" customFormat="false" ht="26.25" hidden="false" customHeight="true" outlineLevel="0" collapsed="false">
      <c r="A6" s="128"/>
      <c r="B6" s="128"/>
      <c r="C6" s="128"/>
      <c r="D6" s="128"/>
      <c r="E6" s="128"/>
      <c r="F6" s="128"/>
      <c r="G6" s="128"/>
      <c r="H6" s="129"/>
      <c r="I6" s="129"/>
      <c r="J6" s="122"/>
    </row>
    <row r="7" customFormat="false" ht="15" hidden="false" customHeight="true" outlineLevel="0" collapsed="false">
      <c r="A7" s="130" t="s">
        <v>96</v>
      </c>
      <c r="B7" s="130"/>
      <c r="C7" s="130"/>
      <c r="D7" s="130"/>
      <c r="E7" s="130"/>
      <c r="F7" s="131" t="s">
        <v>97</v>
      </c>
      <c r="G7" s="131" t="s">
        <v>98</v>
      </c>
      <c r="H7" s="132"/>
      <c r="I7" s="133"/>
      <c r="J7" s="122"/>
    </row>
    <row r="8" customFormat="false" ht="15" hidden="false" customHeight="true" outlineLevel="0" collapsed="false">
      <c r="A8" s="134" t="s">
        <v>99</v>
      </c>
      <c r="B8" s="134"/>
      <c r="C8" s="134"/>
      <c r="D8" s="134"/>
      <c r="E8" s="134"/>
      <c r="F8" s="135" t="s">
        <v>97</v>
      </c>
      <c r="G8" s="135" t="s">
        <v>98</v>
      </c>
      <c r="H8" s="136"/>
      <c r="I8" s="137"/>
      <c r="J8" s="122"/>
    </row>
    <row r="9" customFormat="false" ht="15" hidden="false" customHeight="true" outlineLevel="0" collapsed="false">
      <c r="A9" s="138" t="s">
        <v>100</v>
      </c>
      <c r="B9" s="138"/>
      <c r="C9" s="138"/>
      <c r="D9" s="138"/>
      <c r="E9" s="138"/>
      <c r="F9" s="135" t="s">
        <v>97</v>
      </c>
      <c r="G9" s="139" t="n">
        <v>0.05</v>
      </c>
      <c r="H9" s="136" t="n">
        <v>16.23</v>
      </c>
      <c r="I9" s="140" t="n">
        <f aca="false">G9*H9</f>
        <v>0.8115</v>
      </c>
      <c r="J9" s="122"/>
    </row>
    <row r="10" customFormat="false" ht="15" hidden="false" customHeight="true" outlineLevel="0" collapsed="false">
      <c r="A10" s="138" t="s">
        <v>101</v>
      </c>
      <c r="B10" s="138"/>
      <c r="C10" s="138"/>
      <c r="D10" s="138"/>
      <c r="E10" s="138"/>
      <c r="F10" s="135" t="s">
        <v>97</v>
      </c>
      <c r="G10" s="135" t="n">
        <v>0.04</v>
      </c>
      <c r="H10" s="136" t="n">
        <v>23.97</v>
      </c>
      <c r="I10" s="140" t="n">
        <f aca="false">G10*H10</f>
        <v>0.9588</v>
      </c>
      <c r="J10" s="122"/>
    </row>
    <row r="11" customFormat="false" ht="15" hidden="false" customHeight="true" outlineLevel="0" collapsed="false">
      <c r="A11" s="134" t="s">
        <v>102</v>
      </c>
      <c r="B11" s="134"/>
      <c r="C11" s="134"/>
      <c r="D11" s="134"/>
      <c r="E11" s="134"/>
      <c r="F11" s="141"/>
      <c r="G11" s="141"/>
      <c r="H11" s="142"/>
      <c r="I11" s="143"/>
      <c r="J11" s="122"/>
    </row>
    <row r="12" customFormat="false" ht="15" hidden="false" customHeight="true" outlineLevel="0" collapsed="false">
      <c r="A12" s="138" t="s">
        <v>101</v>
      </c>
      <c r="B12" s="138"/>
      <c r="C12" s="138"/>
      <c r="D12" s="138"/>
      <c r="E12" s="138"/>
      <c r="F12" s="135" t="s">
        <v>97</v>
      </c>
      <c r="G12" s="135" t="n">
        <v>0.04</v>
      </c>
      <c r="H12" s="139"/>
      <c r="I12" s="137" t="n">
        <f aca="false">G12*H12</f>
        <v>0</v>
      </c>
      <c r="J12" s="122"/>
    </row>
    <row r="13" customFormat="false" ht="15" hidden="false" customHeight="true" outlineLevel="0" collapsed="false">
      <c r="A13" s="138" t="s">
        <v>100</v>
      </c>
      <c r="B13" s="138"/>
      <c r="C13" s="138"/>
      <c r="D13" s="138"/>
      <c r="E13" s="138"/>
      <c r="F13" s="135" t="s">
        <v>97</v>
      </c>
      <c r="G13" s="139" t="n">
        <v>0.05</v>
      </c>
      <c r="H13" s="135" t="s">
        <v>103</v>
      </c>
      <c r="I13" s="140" t="n">
        <f aca="false">G13*H13</f>
        <v>108.35</v>
      </c>
      <c r="J13" s="122"/>
    </row>
    <row r="14" customFormat="false" ht="15" hidden="false" customHeight="true" outlineLevel="0" collapsed="false">
      <c r="A14" s="138" t="s">
        <v>104</v>
      </c>
      <c r="B14" s="138"/>
      <c r="C14" s="138"/>
      <c r="D14" s="138"/>
      <c r="E14" s="138"/>
      <c r="F14" s="135" t="s">
        <v>97</v>
      </c>
      <c r="G14" s="139" t="n">
        <v>0.045</v>
      </c>
      <c r="H14" s="139" t="n">
        <v>41.53</v>
      </c>
      <c r="I14" s="137" t="n">
        <f aca="false">G14*H14</f>
        <v>1.86885</v>
      </c>
      <c r="J14" s="122"/>
    </row>
    <row r="15" customFormat="false" ht="15" hidden="false" customHeight="true" outlineLevel="0" collapsed="false">
      <c r="A15" s="138" t="s">
        <v>105</v>
      </c>
      <c r="B15" s="138"/>
      <c r="C15" s="138"/>
      <c r="D15" s="138"/>
      <c r="E15" s="138"/>
      <c r="F15" s="135" t="s">
        <v>97</v>
      </c>
      <c r="G15" s="139" t="n">
        <v>0.045</v>
      </c>
      <c r="H15" s="139" t="n">
        <v>2.18</v>
      </c>
      <c r="I15" s="137" t="n">
        <f aca="false">G15*H15</f>
        <v>0.0981</v>
      </c>
      <c r="J15" s="122"/>
    </row>
    <row r="16" customFormat="false" ht="15" hidden="false" customHeight="true" outlineLevel="0" collapsed="false">
      <c r="A16" s="134" t="s">
        <v>106</v>
      </c>
      <c r="B16" s="134"/>
      <c r="C16" s="134"/>
      <c r="D16" s="134"/>
      <c r="E16" s="134"/>
      <c r="F16" s="135"/>
      <c r="G16" s="135"/>
      <c r="H16" s="135"/>
      <c r="I16" s="140" t="n">
        <f aca="false">G16*H16</f>
        <v>0</v>
      </c>
      <c r="J16" s="122"/>
    </row>
    <row r="17" customFormat="false" ht="15" hidden="false" customHeight="true" outlineLevel="0" collapsed="false">
      <c r="A17" s="138" t="s">
        <v>101</v>
      </c>
      <c r="B17" s="138"/>
      <c r="C17" s="138"/>
      <c r="D17" s="138"/>
      <c r="E17" s="138"/>
      <c r="F17" s="135" t="s">
        <v>97</v>
      </c>
      <c r="G17" s="139" t="n">
        <v>0.035</v>
      </c>
      <c r="H17" s="135"/>
      <c r="I17" s="140" t="n">
        <f aca="false">G17*H17</f>
        <v>0</v>
      </c>
      <c r="J17" s="122"/>
    </row>
    <row r="18" customFormat="false" ht="15" hidden="false" customHeight="true" outlineLevel="0" collapsed="false">
      <c r="A18" s="138" t="s">
        <v>100</v>
      </c>
      <c r="B18" s="138"/>
      <c r="C18" s="138"/>
      <c r="D18" s="138"/>
      <c r="E18" s="138"/>
      <c r="F18" s="135" t="s">
        <v>97</v>
      </c>
      <c r="G18" s="135" t="n">
        <v>0.04</v>
      </c>
      <c r="H18" s="139" t="n">
        <v>3.84</v>
      </c>
      <c r="I18" s="137" t="n">
        <f aca="false">G18*H18</f>
        <v>0.1536</v>
      </c>
      <c r="J18" s="122"/>
    </row>
    <row r="19" customFormat="false" ht="15" hidden="false" customHeight="true" outlineLevel="0" collapsed="false">
      <c r="A19" s="138" t="s">
        <v>104</v>
      </c>
      <c r="B19" s="138"/>
      <c r="C19" s="138"/>
      <c r="D19" s="138"/>
      <c r="E19" s="138"/>
      <c r="F19" s="135" t="s">
        <v>97</v>
      </c>
      <c r="G19" s="139" t="n">
        <v>0.045</v>
      </c>
      <c r="H19" s="139" t="n">
        <v>93.279</v>
      </c>
      <c r="I19" s="137" t="n">
        <f aca="false">G19*H19</f>
        <v>4.197555</v>
      </c>
      <c r="J19" s="122"/>
    </row>
    <row r="20" customFormat="false" ht="15.75" hidden="false" customHeight="true" outlineLevel="0" collapsed="false">
      <c r="A20" s="144" t="s">
        <v>105</v>
      </c>
      <c r="B20" s="144"/>
      <c r="C20" s="144"/>
      <c r="D20" s="144"/>
      <c r="E20" s="144"/>
      <c r="F20" s="145" t="s">
        <v>97</v>
      </c>
      <c r="G20" s="139" t="n">
        <v>0.045</v>
      </c>
      <c r="H20" s="145" t="s">
        <v>107</v>
      </c>
      <c r="I20" s="146" t="e">
        <f aca="false">G20*H20</f>
        <v>#VALUE!</v>
      </c>
      <c r="J20" s="122"/>
    </row>
    <row r="21" customFormat="false" ht="15.75" hidden="false" customHeight="true" outlineLevel="0" collapsed="false">
      <c r="A21" s="147" t="s">
        <v>24</v>
      </c>
      <c r="B21" s="147"/>
      <c r="C21" s="147"/>
      <c r="D21" s="147"/>
      <c r="E21" s="147"/>
      <c r="F21" s="147"/>
      <c r="G21" s="147"/>
      <c r="H21" s="147"/>
      <c r="I21" s="148" t="e">
        <f aca="false">SUM(I7:I20)</f>
        <v>#VALUE!</v>
      </c>
      <c r="J21" s="122"/>
    </row>
    <row r="22" customFormat="false" ht="15.75" hidden="false" customHeight="true" outlineLevel="0" collapsed="false">
      <c r="A22" s="149" t="s">
        <v>108</v>
      </c>
      <c r="B22" s="149"/>
      <c r="C22" s="149"/>
      <c r="D22" s="149"/>
      <c r="E22" s="149"/>
      <c r="F22" s="149"/>
      <c r="G22" s="149"/>
      <c r="H22" s="150" t="n">
        <v>1.11</v>
      </c>
      <c r="I22" s="151" t="s">
        <v>109</v>
      </c>
      <c r="J22" s="122"/>
    </row>
    <row r="23" customFormat="false" ht="15" hidden="false" customHeight="true" outlineLevel="0" collapsed="false">
      <c r="A23" s="134" t="s">
        <v>110</v>
      </c>
      <c r="B23" s="134"/>
      <c r="C23" s="134"/>
      <c r="D23" s="134"/>
      <c r="E23" s="134"/>
      <c r="F23" s="135" t="s">
        <v>97</v>
      </c>
      <c r="G23" s="139" t="n">
        <v>0.03</v>
      </c>
      <c r="H23" s="139" t="n">
        <v>20.54</v>
      </c>
      <c r="I23" s="137" t="n">
        <f aca="false">G23*H23</f>
        <v>0.6162</v>
      </c>
      <c r="J23" s="122"/>
    </row>
    <row r="24" customFormat="false" ht="15.75" hidden="false" customHeight="true" outlineLevel="0" collapsed="false">
      <c r="A24" s="152" t="s">
        <v>111</v>
      </c>
      <c r="B24" s="152"/>
      <c r="C24" s="152"/>
      <c r="D24" s="152"/>
      <c r="E24" s="152"/>
      <c r="F24" s="153" t="s">
        <v>97</v>
      </c>
      <c r="G24" s="154" t="n">
        <v>0.035</v>
      </c>
      <c r="H24" s="154" t="n">
        <v>17.1529</v>
      </c>
      <c r="I24" s="155" t="n">
        <f aca="false">G24*H24</f>
        <v>0.6003515</v>
      </c>
      <c r="J24" s="122"/>
    </row>
    <row r="25" customFormat="false" ht="15.75" hidden="false" customHeight="true" outlineLevel="0" collapsed="false">
      <c r="A25" s="149" t="s">
        <v>24</v>
      </c>
      <c r="B25" s="149"/>
      <c r="C25" s="149"/>
      <c r="D25" s="149"/>
      <c r="E25" s="149"/>
      <c r="F25" s="149"/>
      <c r="G25" s="149"/>
      <c r="H25" s="149"/>
      <c r="I25" s="156" t="n">
        <f aca="false">SUM(I23:I24)</f>
        <v>1.2165515</v>
      </c>
      <c r="J25" s="122"/>
    </row>
    <row r="26" customFormat="false" ht="15.75" hidden="false" customHeight="true" outlineLevel="0" collapsed="false">
      <c r="A26" s="149" t="s">
        <v>108</v>
      </c>
      <c r="B26" s="149"/>
      <c r="C26" s="149"/>
      <c r="D26" s="149"/>
      <c r="E26" s="149"/>
      <c r="F26" s="149"/>
      <c r="G26" s="149"/>
      <c r="H26" s="150" t="n">
        <v>1.11</v>
      </c>
      <c r="I26" s="151" t="s">
        <v>112</v>
      </c>
      <c r="J26" s="122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9" t="n">
        <f aca="false">G27*H27</f>
        <v>0</v>
      </c>
      <c r="J27" s="122"/>
    </row>
    <row r="28" customFormat="false" ht="15" hidden="false" customHeight="true" outlineLevel="0" collapsed="false">
      <c r="A28" s="138" t="s">
        <v>113</v>
      </c>
      <c r="B28" s="138"/>
      <c r="C28" s="138"/>
      <c r="D28" s="138"/>
      <c r="E28" s="138"/>
      <c r="F28" s="160" t="s">
        <v>114</v>
      </c>
      <c r="G28" s="139" t="n">
        <v>10000</v>
      </c>
      <c r="H28" s="135"/>
      <c r="I28" s="137" t="n">
        <v>2</v>
      </c>
      <c r="J28" s="122"/>
    </row>
    <row r="29" customFormat="false" ht="15" hidden="false" customHeight="true" outlineLevel="0" collapsed="false">
      <c r="A29" s="138" t="s">
        <v>115</v>
      </c>
      <c r="B29" s="138"/>
      <c r="C29" s="138"/>
      <c r="D29" s="138"/>
      <c r="E29" s="138"/>
      <c r="F29" s="135"/>
      <c r="G29" s="139" t="n">
        <v>1.22</v>
      </c>
      <c r="H29" s="135"/>
      <c r="I29" s="137" t="n">
        <f aca="false">G29*H29</f>
        <v>0</v>
      </c>
      <c r="J29" s="122"/>
    </row>
    <row r="30" customFormat="false" ht="15" hidden="false" customHeight="true" outlineLevel="0" collapsed="false">
      <c r="A30" s="138" t="s">
        <v>116</v>
      </c>
      <c r="B30" s="138"/>
      <c r="C30" s="138"/>
      <c r="D30" s="138"/>
      <c r="E30" s="138"/>
      <c r="F30" s="135"/>
      <c r="G30" s="139" t="n">
        <v>0.87</v>
      </c>
      <c r="H30" s="135" t="s">
        <v>117</v>
      </c>
      <c r="I30" s="137" t="n">
        <f aca="false">G30*H30</f>
        <v>0.87</v>
      </c>
      <c r="J30" s="122"/>
    </row>
    <row r="31" customFormat="false" ht="15" hidden="false" customHeight="true" outlineLevel="0" collapsed="false">
      <c r="A31" s="138" t="s">
        <v>118</v>
      </c>
      <c r="B31" s="138"/>
      <c r="C31" s="138"/>
      <c r="D31" s="138"/>
      <c r="E31" s="138"/>
      <c r="F31" s="135" t="s">
        <v>119</v>
      </c>
      <c r="G31" s="139" t="n">
        <v>0.027</v>
      </c>
      <c r="H31" s="139" t="n">
        <v>9</v>
      </c>
      <c r="I31" s="137" t="n">
        <f aca="false">G31*H31</f>
        <v>0.243</v>
      </c>
      <c r="J31" s="122"/>
    </row>
    <row r="32" customFormat="false" ht="15" hidden="false" customHeight="true" outlineLevel="0" collapsed="false">
      <c r="A32" s="134" t="s">
        <v>120</v>
      </c>
      <c r="B32" s="134"/>
      <c r="C32" s="134"/>
      <c r="D32" s="134"/>
      <c r="E32" s="134"/>
      <c r="F32" s="135"/>
      <c r="G32" s="135"/>
      <c r="H32" s="135"/>
      <c r="I32" s="137" t="n">
        <f aca="false">G32*H32</f>
        <v>0</v>
      </c>
      <c r="J32" s="122"/>
    </row>
    <row r="33" customFormat="false" ht="24" hidden="false" customHeight="true" outlineLevel="0" collapsed="false">
      <c r="A33" s="138" t="s">
        <v>121</v>
      </c>
      <c r="B33" s="138"/>
      <c r="C33" s="138"/>
      <c r="D33" s="138"/>
      <c r="E33" s="138"/>
      <c r="F33" s="135" t="s">
        <v>119</v>
      </c>
      <c r="G33" s="139" t="n">
        <v>0.025</v>
      </c>
      <c r="H33" s="139" t="n">
        <v>50</v>
      </c>
      <c r="I33" s="137" t="n">
        <f aca="false">G33*H33</f>
        <v>1.25</v>
      </c>
      <c r="J33" s="122"/>
    </row>
    <row r="34" customFormat="false" ht="24.75" hidden="false" customHeight="true" outlineLevel="0" collapsed="false">
      <c r="A34" s="138" t="s">
        <v>122</v>
      </c>
      <c r="B34" s="138"/>
      <c r="C34" s="138"/>
      <c r="D34" s="138"/>
      <c r="E34" s="138"/>
      <c r="F34" s="135" t="s">
        <v>119</v>
      </c>
      <c r="G34" s="139" t="n">
        <v>0.03</v>
      </c>
      <c r="H34" s="139" t="n">
        <v>29</v>
      </c>
      <c r="I34" s="137" t="n">
        <f aca="false">G34*H34</f>
        <v>0.87</v>
      </c>
      <c r="J34" s="122"/>
    </row>
    <row r="35" customFormat="false" ht="15" hidden="false" customHeight="true" outlineLevel="0" collapsed="false">
      <c r="A35" s="138" t="s">
        <v>123</v>
      </c>
      <c r="B35" s="138"/>
      <c r="C35" s="138"/>
      <c r="D35" s="138"/>
      <c r="E35" s="138"/>
      <c r="F35" s="135" t="s">
        <v>119</v>
      </c>
      <c r="G35" s="139" t="n">
        <v>0.012</v>
      </c>
      <c r="H35" s="135"/>
      <c r="I35" s="137" t="n">
        <f aca="false">G35*H35</f>
        <v>0</v>
      </c>
      <c r="J35" s="122"/>
    </row>
    <row r="36" customFormat="false" ht="23.25" hidden="false" customHeight="true" outlineLevel="0" collapsed="false">
      <c r="A36" s="138" t="s">
        <v>124</v>
      </c>
      <c r="B36" s="138"/>
      <c r="C36" s="138"/>
      <c r="D36" s="138"/>
      <c r="E36" s="138"/>
      <c r="F36" s="135" t="s">
        <v>119</v>
      </c>
      <c r="G36" s="139" t="n">
        <v>4</v>
      </c>
      <c r="H36" s="135" t="s">
        <v>117</v>
      </c>
      <c r="I36" s="137" t="n">
        <f aca="false">G36*H36</f>
        <v>4</v>
      </c>
      <c r="J36" s="122"/>
    </row>
    <row r="37" customFormat="false" ht="15" hidden="false" customHeight="true" outlineLevel="0" collapsed="false">
      <c r="A37" s="138" t="s">
        <v>125</v>
      </c>
      <c r="B37" s="138"/>
      <c r="C37" s="138"/>
      <c r="D37" s="138"/>
      <c r="E37" s="138"/>
      <c r="F37" s="135" t="s">
        <v>119</v>
      </c>
      <c r="G37" s="135" t="s">
        <v>126</v>
      </c>
      <c r="H37" s="136" t="n">
        <v>32</v>
      </c>
      <c r="I37" s="137" t="e">
        <f aca="false">G37*H37</f>
        <v>#VALUE!</v>
      </c>
      <c r="J37" s="122"/>
      <c r="K37" s="122"/>
    </row>
    <row r="38" customFormat="false" ht="27" hidden="false" customHeight="true" outlineLevel="0" collapsed="false">
      <c r="A38" s="134" t="s">
        <v>127</v>
      </c>
      <c r="B38" s="134"/>
      <c r="C38" s="134"/>
      <c r="D38" s="134"/>
      <c r="E38" s="134"/>
      <c r="F38" s="161"/>
      <c r="G38" s="135"/>
      <c r="H38" s="162"/>
      <c r="I38" s="137" t="n">
        <f aca="false">G38*H38</f>
        <v>0</v>
      </c>
      <c r="J38" s="122"/>
    </row>
    <row r="39" customFormat="false" ht="15" hidden="false" customHeight="true" outlineLevel="0" collapsed="false">
      <c r="A39" s="138" t="s">
        <v>128</v>
      </c>
      <c r="B39" s="138"/>
      <c r="C39" s="138"/>
      <c r="D39" s="138"/>
      <c r="E39" s="138"/>
      <c r="F39" s="135" t="s">
        <v>119</v>
      </c>
      <c r="G39" s="139" t="n">
        <v>0.0025</v>
      </c>
      <c r="H39" s="70" t="n">
        <v>30</v>
      </c>
      <c r="I39" s="137" t="n">
        <f aca="false">G39*H39</f>
        <v>0.075</v>
      </c>
      <c r="J39" s="122"/>
    </row>
    <row r="40" customFormat="false" ht="15" hidden="false" customHeight="true" outlineLevel="0" collapsed="false">
      <c r="A40" s="138" t="s">
        <v>129</v>
      </c>
      <c r="B40" s="138"/>
      <c r="C40" s="138"/>
      <c r="D40" s="138"/>
      <c r="E40" s="138"/>
      <c r="F40" s="135" t="s">
        <v>119</v>
      </c>
      <c r="G40" s="163" t="n">
        <v>0.002</v>
      </c>
      <c r="H40" s="70" t="n">
        <v>353</v>
      </c>
      <c r="I40" s="137" t="n">
        <f aca="false">G40*H40</f>
        <v>0.706</v>
      </c>
      <c r="J40" s="122"/>
    </row>
    <row r="41" customFormat="false" ht="21" hidden="false" customHeight="true" outlineLevel="0" collapsed="false">
      <c r="A41" s="134" t="s">
        <v>130</v>
      </c>
      <c r="B41" s="134"/>
      <c r="C41" s="134"/>
      <c r="D41" s="134"/>
      <c r="E41" s="134"/>
      <c r="F41" s="135" t="s">
        <v>119</v>
      </c>
      <c r="G41" s="164"/>
      <c r="H41" s="70"/>
      <c r="I41" s="137" t="n">
        <f aca="false">G41*H41</f>
        <v>0</v>
      </c>
      <c r="J41" s="122"/>
    </row>
    <row r="42" customFormat="false" ht="17.25" hidden="false" customHeight="true" outlineLevel="0" collapsed="false">
      <c r="A42" s="138" t="s">
        <v>128</v>
      </c>
      <c r="B42" s="138"/>
      <c r="C42" s="138"/>
      <c r="D42" s="138"/>
      <c r="E42" s="138"/>
      <c r="F42" s="135" t="s">
        <v>119</v>
      </c>
      <c r="G42" s="139" t="n">
        <v>0.0025</v>
      </c>
      <c r="H42" s="70" t="n">
        <v>3</v>
      </c>
      <c r="I42" s="137" t="n">
        <f aca="false">G42*H42</f>
        <v>0.0075</v>
      </c>
      <c r="J42" s="122"/>
    </row>
    <row r="43" customFormat="false" ht="15" hidden="false" customHeight="true" outlineLevel="0" collapsed="false">
      <c r="A43" s="138" t="s">
        <v>129</v>
      </c>
      <c r="B43" s="138"/>
      <c r="C43" s="138"/>
      <c r="D43" s="138"/>
      <c r="E43" s="138"/>
      <c r="F43" s="135" t="s">
        <v>119</v>
      </c>
      <c r="G43" s="163" t="n">
        <v>0.002</v>
      </c>
      <c r="H43" s="70"/>
      <c r="I43" s="137" t="n">
        <f aca="false">G43*H43</f>
        <v>0</v>
      </c>
      <c r="J43" s="122"/>
    </row>
    <row r="44" customFormat="false" ht="21" hidden="false" customHeight="true" outlineLevel="0" collapsed="false">
      <c r="A44" s="134" t="s">
        <v>131</v>
      </c>
      <c r="B44" s="134"/>
      <c r="C44" s="134"/>
      <c r="D44" s="134"/>
      <c r="E44" s="134"/>
      <c r="F44" s="135" t="s">
        <v>119</v>
      </c>
      <c r="G44" s="164"/>
      <c r="H44" s="70"/>
      <c r="I44" s="137" t="n">
        <f aca="false">G44*H44</f>
        <v>0</v>
      </c>
      <c r="J44" s="122"/>
    </row>
    <row r="45" customFormat="false" ht="15" hidden="false" customHeight="true" outlineLevel="0" collapsed="false">
      <c r="A45" s="138" t="s">
        <v>128</v>
      </c>
      <c r="B45" s="138"/>
      <c r="C45" s="138"/>
      <c r="D45" s="138"/>
      <c r="E45" s="138"/>
      <c r="F45" s="135" t="s">
        <v>119</v>
      </c>
      <c r="G45" s="164"/>
      <c r="H45" s="70"/>
      <c r="I45" s="137" t="n">
        <f aca="false">G45*H45</f>
        <v>0</v>
      </c>
      <c r="J45" s="122"/>
    </row>
    <row r="46" customFormat="false" ht="15.75" hidden="false" customHeight="true" outlineLevel="0" collapsed="false">
      <c r="A46" s="144" t="s">
        <v>132</v>
      </c>
      <c r="B46" s="144"/>
      <c r="C46" s="144"/>
      <c r="D46" s="144"/>
      <c r="E46" s="144"/>
      <c r="F46" s="145" t="s">
        <v>119</v>
      </c>
      <c r="G46" s="165"/>
      <c r="H46" s="166"/>
      <c r="I46" s="167" t="n">
        <f aca="false">G46*H46</f>
        <v>0</v>
      </c>
      <c r="J46" s="122"/>
    </row>
    <row r="47" customFormat="false" ht="15.75" hidden="false" customHeight="true" outlineLevel="0" collapsed="false">
      <c r="A47" s="168" t="s">
        <v>24</v>
      </c>
      <c r="B47" s="168"/>
      <c r="C47" s="168"/>
      <c r="D47" s="168"/>
      <c r="E47" s="168"/>
      <c r="F47" s="168"/>
      <c r="G47" s="168"/>
      <c r="H47" s="168"/>
      <c r="I47" s="169" t="e">
        <f aca="false">SUM(I27:I46)</f>
        <v>#VALUE!</v>
      </c>
      <c r="J47" s="122"/>
    </row>
    <row r="48" customFormat="false" ht="15.75" hidden="false" customHeight="true" outlineLevel="0" collapsed="false">
      <c r="A48" s="149" t="s">
        <v>133</v>
      </c>
      <c r="B48" s="149"/>
      <c r="C48" s="149"/>
      <c r="D48" s="149"/>
      <c r="E48" s="149"/>
      <c r="F48" s="149"/>
      <c r="G48" s="149"/>
      <c r="H48" s="150" t="n">
        <v>1.11</v>
      </c>
      <c r="I48" s="151" t="s">
        <v>134</v>
      </c>
      <c r="J48" s="122"/>
    </row>
    <row r="49" customFormat="false" ht="15" hidden="false" customHeight="false" outlineLevel="0" collapsed="false">
      <c r="A49" s="170" t="s">
        <v>135</v>
      </c>
      <c r="B49" s="170"/>
      <c r="C49" s="170"/>
      <c r="D49" s="170"/>
      <c r="E49" s="170"/>
      <c r="F49" s="170"/>
      <c r="G49" s="170"/>
      <c r="H49" s="170"/>
      <c r="I49" s="170"/>
      <c r="J49" s="122"/>
    </row>
    <row r="50" customFormat="false" ht="15" hidden="false" customHeight="true" outlineLevel="0" collapsed="false">
      <c r="A50" s="138" t="s">
        <v>136</v>
      </c>
      <c r="B50" s="138"/>
      <c r="C50" s="138"/>
      <c r="D50" s="138"/>
      <c r="E50" s="138"/>
      <c r="F50" s="135" t="s">
        <v>119</v>
      </c>
      <c r="G50" s="163" t="n">
        <v>0.00035</v>
      </c>
      <c r="H50" s="70" t="n">
        <v>2885</v>
      </c>
      <c r="I50" s="137" t="n">
        <f aca="false">G50*H50</f>
        <v>1.00975</v>
      </c>
      <c r="J50" s="122"/>
    </row>
    <row r="51" customFormat="false" ht="15" hidden="false" customHeight="true" outlineLevel="0" collapsed="false">
      <c r="A51" s="138" t="s">
        <v>137</v>
      </c>
      <c r="B51" s="138"/>
      <c r="C51" s="138"/>
      <c r="D51" s="138"/>
      <c r="E51" s="138"/>
      <c r="F51" s="135" t="s">
        <v>119</v>
      </c>
      <c r="G51" s="163" t="n">
        <v>0.00032</v>
      </c>
      <c r="H51" s="70" t="n">
        <v>1100</v>
      </c>
      <c r="I51" s="137" t="n">
        <f aca="false">G51*H51</f>
        <v>0.352</v>
      </c>
      <c r="J51" s="122"/>
    </row>
    <row r="52" customFormat="false" ht="15" hidden="false" customHeight="true" outlineLevel="0" collapsed="false">
      <c r="A52" s="138" t="s">
        <v>138</v>
      </c>
      <c r="B52" s="138"/>
      <c r="C52" s="138"/>
      <c r="D52" s="138"/>
      <c r="E52" s="138"/>
      <c r="F52" s="135" t="s">
        <v>119</v>
      </c>
      <c r="G52" s="163" t="n">
        <v>0.0026</v>
      </c>
      <c r="H52" s="70" t="n">
        <v>485</v>
      </c>
      <c r="I52" s="137" t="n">
        <f aca="false">G52*H52</f>
        <v>1.261</v>
      </c>
      <c r="J52" s="122"/>
    </row>
    <row r="53" customFormat="false" ht="15" hidden="false" customHeight="true" outlineLevel="0" collapsed="false">
      <c r="A53" s="171" t="s">
        <v>139</v>
      </c>
      <c r="B53" s="171"/>
      <c r="C53" s="171"/>
      <c r="D53" s="171"/>
      <c r="E53" s="171"/>
      <c r="F53" s="158"/>
      <c r="G53" s="172"/>
      <c r="H53" s="173"/>
      <c r="I53" s="159"/>
      <c r="J53" s="122"/>
    </row>
    <row r="54" customFormat="false" ht="15" hidden="false" customHeight="true" outlineLevel="0" collapsed="false">
      <c r="A54" s="138" t="s">
        <v>140</v>
      </c>
      <c r="B54" s="138"/>
      <c r="C54" s="138"/>
      <c r="D54" s="138"/>
      <c r="E54" s="138"/>
      <c r="F54" s="135" t="s">
        <v>119</v>
      </c>
      <c r="G54" s="163" t="n">
        <v>0.00023</v>
      </c>
      <c r="H54" s="70" t="n">
        <v>3017</v>
      </c>
      <c r="I54" s="137" t="n">
        <f aca="false">G54*H54</f>
        <v>0.69391</v>
      </c>
      <c r="J54" s="122"/>
    </row>
    <row r="55" customFormat="false" ht="15" hidden="false" customHeight="true" outlineLevel="0" collapsed="false">
      <c r="A55" s="138" t="s">
        <v>141</v>
      </c>
      <c r="B55" s="138"/>
      <c r="C55" s="138"/>
      <c r="D55" s="138"/>
      <c r="E55" s="138"/>
      <c r="F55" s="135" t="s">
        <v>119</v>
      </c>
      <c r="G55" s="163" t="n">
        <v>0.0006</v>
      </c>
      <c r="H55" s="70" t="n">
        <v>1453</v>
      </c>
      <c r="I55" s="137" t="n">
        <f aca="false">G55*H55</f>
        <v>0.8718</v>
      </c>
      <c r="J55" s="122"/>
    </row>
    <row r="56" customFormat="false" ht="24.75" hidden="false" customHeight="true" outlineLevel="0" collapsed="false">
      <c r="A56" s="134" t="s">
        <v>142</v>
      </c>
      <c r="B56" s="134"/>
      <c r="C56" s="134"/>
      <c r="D56" s="134"/>
      <c r="E56" s="134"/>
      <c r="F56" s="135"/>
      <c r="G56" s="164"/>
      <c r="H56" s="70"/>
      <c r="I56" s="137"/>
      <c r="J56" s="122"/>
    </row>
    <row r="57" customFormat="false" ht="15" hidden="false" customHeight="true" outlineLevel="0" collapsed="false">
      <c r="A57" s="138" t="s">
        <v>143</v>
      </c>
      <c r="B57" s="138"/>
      <c r="C57" s="138"/>
      <c r="D57" s="138"/>
      <c r="E57" s="138"/>
      <c r="F57" s="135" t="s">
        <v>119</v>
      </c>
      <c r="G57" s="163" t="n">
        <v>0.0095</v>
      </c>
      <c r="H57" s="70" t="n">
        <v>33</v>
      </c>
      <c r="I57" s="137" t="n">
        <f aca="false">G57*H57</f>
        <v>0.3135</v>
      </c>
      <c r="J57" s="122"/>
    </row>
    <row r="58" customFormat="false" ht="15" hidden="false" customHeight="true" outlineLevel="0" collapsed="false">
      <c r="A58" s="138" t="s">
        <v>144</v>
      </c>
      <c r="B58" s="138"/>
      <c r="C58" s="138"/>
      <c r="D58" s="138"/>
      <c r="E58" s="138"/>
      <c r="F58" s="135" t="s">
        <v>119</v>
      </c>
      <c r="G58" s="163" t="n">
        <v>0.004</v>
      </c>
      <c r="H58" s="70" t="n">
        <v>353</v>
      </c>
      <c r="I58" s="137" t="n">
        <f aca="false">G58*H58</f>
        <v>1.412</v>
      </c>
      <c r="J58" s="122"/>
    </row>
    <row r="59" customFormat="false" ht="15" hidden="false" customHeight="true" outlineLevel="0" collapsed="false">
      <c r="A59" s="134" t="s">
        <v>145</v>
      </c>
      <c r="B59" s="134"/>
      <c r="C59" s="134"/>
      <c r="D59" s="134"/>
      <c r="E59" s="134"/>
      <c r="F59" s="135"/>
      <c r="G59" s="141"/>
      <c r="H59" s="70"/>
      <c r="I59" s="137"/>
      <c r="J59" s="122"/>
    </row>
    <row r="60" customFormat="false" ht="15" hidden="false" customHeight="true" outlineLevel="0" collapsed="false">
      <c r="A60" s="138" t="s">
        <v>146</v>
      </c>
      <c r="B60" s="138"/>
      <c r="C60" s="138"/>
      <c r="D60" s="138"/>
      <c r="E60" s="138"/>
      <c r="F60" s="135" t="s">
        <v>119</v>
      </c>
      <c r="G60" s="164" t="s">
        <v>147</v>
      </c>
      <c r="H60" s="70" t="n">
        <v>1697</v>
      </c>
      <c r="I60" s="137" t="n">
        <f aca="false">G60*H60</f>
        <v>1697</v>
      </c>
      <c r="J60" s="122"/>
    </row>
    <row r="61" customFormat="false" ht="15" hidden="false" customHeight="true" outlineLevel="0" collapsed="false">
      <c r="A61" s="138" t="s">
        <v>148</v>
      </c>
      <c r="B61" s="138"/>
      <c r="C61" s="138"/>
      <c r="D61" s="138"/>
      <c r="E61" s="138"/>
      <c r="F61" s="135" t="s">
        <v>119</v>
      </c>
      <c r="G61" s="163" t="n">
        <v>0.001</v>
      </c>
      <c r="H61" s="70" t="n">
        <v>1697</v>
      </c>
      <c r="I61" s="137" t="n">
        <f aca="false">G61*H61</f>
        <v>1.697</v>
      </c>
      <c r="J61" s="122"/>
    </row>
    <row r="62" customFormat="false" ht="15" hidden="false" customHeight="false" outlineLevel="0" collapsed="false">
      <c r="A62" s="174" t="s">
        <v>149</v>
      </c>
      <c r="B62" s="175"/>
      <c r="C62" s="175"/>
      <c r="D62" s="175"/>
      <c r="E62" s="175"/>
      <c r="F62" s="176"/>
      <c r="G62" s="177"/>
      <c r="H62" s="178"/>
      <c r="I62" s="179" t="n">
        <f aca="false">SUM(I49:I61)</f>
        <v>1704.61096</v>
      </c>
      <c r="J62" s="122"/>
    </row>
    <row r="63" customFormat="false" ht="15" hidden="false" customHeight="true" outlineLevel="0" collapsed="false">
      <c r="A63" s="180" t="s">
        <v>150</v>
      </c>
      <c r="B63" s="180"/>
      <c r="C63" s="180"/>
      <c r="D63" s="180"/>
      <c r="E63" s="180"/>
      <c r="F63" s="180"/>
      <c r="G63" s="180"/>
      <c r="H63" s="180"/>
      <c r="I63" s="181" t="e">
        <f aca="false">I22+I26+I48+I62</f>
        <v>#VALUE!</v>
      </c>
      <c r="J63" s="122"/>
    </row>
    <row r="64" customFormat="false" ht="15" hidden="false" customHeight="true" outlineLevel="0" collapsed="false">
      <c r="A64" s="134" t="s">
        <v>151</v>
      </c>
      <c r="B64" s="134"/>
      <c r="C64" s="134"/>
      <c r="D64" s="134"/>
      <c r="E64" s="134"/>
      <c r="F64" s="134"/>
      <c r="G64" s="182"/>
      <c r="H64" s="183" t="n">
        <v>1.18</v>
      </c>
      <c r="I64" s="184" t="e">
        <f aca="false">I63*H64</f>
        <v>#VALUE!</v>
      </c>
      <c r="J64" s="122"/>
    </row>
    <row r="65" customFormat="false" ht="15" hidden="false" customHeight="true" outlineLevel="0" collapsed="false">
      <c r="A65" s="134" t="s">
        <v>152</v>
      </c>
      <c r="B65" s="134"/>
      <c r="C65" s="134"/>
      <c r="D65" s="134"/>
      <c r="E65" s="134"/>
      <c r="F65" s="185"/>
      <c r="G65" s="182"/>
      <c r="H65" s="183" t="n">
        <v>1.18</v>
      </c>
      <c r="I65" s="184" t="e">
        <f aca="false">I64*H65</f>
        <v>#VALUE!</v>
      </c>
      <c r="J65" s="122"/>
    </row>
    <row r="66" customFormat="false" ht="15" hidden="false" customHeight="true" outlineLevel="0" collapsed="false">
      <c r="A66" s="186" t="s">
        <v>153</v>
      </c>
      <c r="B66" s="186"/>
      <c r="C66" s="186"/>
      <c r="D66" s="186"/>
      <c r="E66" s="186"/>
      <c r="F66" s="186"/>
      <c r="G66" s="186"/>
      <c r="H66" s="186"/>
      <c r="I66" s="186"/>
      <c r="J66" s="122"/>
    </row>
    <row r="67" customFormat="false" ht="15" hidden="false" customHeight="true" outlineLevel="0" collapsed="false">
      <c r="A67" s="138" t="s">
        <v>154</v>
      </c>
      <c r="B67" s="138"/>
      <c r="C67" s="138"/>
      <c r="D67" s="138"/>
      <c r="E67" s="138"/>
      <c r="F67" s="141" t="s">
        <v>119</v>
      </c>
      <c r="G67" s="187" t="n">
        <v>7</v>
      </c>
      <c r="H67" s="142" t="n">
        <v>1</v>
      </c>
      <c r="I67" s="137" t="n">
        <v>7</v>
      </c>
      <c r="J67" s="122"/>
    </row>
    <row r="68" customFormat="false" ht="15" hidden="false" customHeight="true" outlineLevel="0" collapsed="false">
      <c r="A68" s="138" t="s">
        <v>155</v>
      </c>
      <c r="B68" s="138"/>
      <c r="C68" s="138"/>
      <c r="D68" s="138"/>
      <c r="E68" s="138"/>
      <c r="F68" s="141" t="s">
        <v>119</v>
      </c>
      <c r="G68" s="187" t="n">
        <v>7</v>
      </c>
      <c r="H68" s="142" t="n">
        <v>1</v>
      </c>
      <c r="I68" s="137" t="n">
        <v>7</v>
      </c>
      <c r="J68" s="122"/>
    </row>
    <row r="69" customFormat="false" ht="15" hidden="false" customHeight="true" outlineLevel="0" collapsed="false">
      <c r="A69" s="138" t="s">
        <v>156</v>
      </c>
      <c r="B69" s="138"/>
      <c r="C69" s="138"/>
      <c r="D69" s="138"/>
      <c r="E69" s="138"/>
      <c r="F69" s="141" t="s">
        <v>119</v>
      </c>
      <c r="G69" s="187" t="n">
        <v>1</v>
      </c>
      <c r="H69" s="142" t="n">
        <v>1</v>
      </c>
      <c r="I69" s="137" t="n">
        <f aca="false">G69*H69</f>
        <v>1</v>
      </c>
      <c r="J69" s="122"/>
    </row>
    <row r="70" customFormat="false" ht="24" hidden="false" customHeight="true" outlineLevel="0" collapsed="false">
      <c r="A70" s="138" t="s">
        <v>157</v>
      </c>
      <c r="B70" s="138"/>
      <c r="C70" s="138"/>
      <c r="D70" s="138"/>
      <c r="E70" s="138"/>
      <c r="F70" s="141" t="s">
        <v>119</v>
      </c>
      <c r="G70" s="187" t="n">
        <v>2</v>
      </c>
      <c r="H70" s="142" t="n">
        <v>2</v>
      </c>
      <c r="I70" s="137" t="n">
        <v>4</v>
      </c>
      <c r="J70" s="122"/>
    </row>
    <row r="71" customFormat="false" ht="18" hidden="false" customHeight="true" outlineLevel="0" collapsed="false">
      <c r="A71" s="138" t="s">
        <v>158</v>
      </c>
      <c r="B71" s="138"/>
      <c r="C71" s="138"/>
      <c r="D71" s="138"/>
      <c r="E71" s="138"/>
      <c r="F71" s="141" t="s">
        <v>119</v>
      </c>
      <c r="G71" s="141" t="s">
        <v>159</v>
      </c>
      <c r="H71" s="142"/>
      <c r="I71" s="137" t="n">
        <v>1</v>
      </c>
      <c r="J71" s="122"/>
    </row>
    <row r="72" customFormat="false" ht="15" hidden="false" customHeight="true" outlineLevel="0" collapsed="false">
      <c r="A72" s="138" t="s">
        <v>32</v>
      </c>
      <c r="B72" s="138"/>
      <c r="C72" s="138"/>
      <c r="D72" s="138"/>
      <c r="E72" s="138"/>
      <c r="F72" s="141" t="s">
        <v>119</v>
      </c>
      <c r="G72" s="141" t="s">
        <v>160</v>
      </c>
      <c r="H72" s="142" t="n">
        <v>18</v>
      </c>
      <c r="I72" s="137" t="n">
        <v>1</v>
      </c>
      <c r="J72" s="122"/>
    </row>
    <row r="73" customFormat="false" ht="15" hidden="false" customHeight="true" outlineLevel="0" collapsed="false">
      <c r="A73" s="180" t="s">
        <v>161</v>
      </c>
      <c r="B73" s="180"/>
      <c r="C73" s="180"/>
      <c r="D73" s="180"/>
      <c r="E73" s="180"/>
      <c r="F73" s="180"/>
      <c r="G73" s="180"/>
      <c r="H73" s="180"/>
      <c r="I73" s="188" t="n">
        <f aca="false">SUM(I66:I72)</f>
        <v>21</v>
      </c>
      <c r="J73" s="122"/>
    </row>
    <row r="74" customFormat="false" ht="15" hidden="false" customHeight="true" outlineLevel="0" collapsed="false">
      <c r="A74" s="134" t="s">
        <v>152</v>
      </c>
      <c r="B74" s="134"/>
      <c r="C74" s="134"/>
      <c r="D74" s="134"/>
      <c r="E74" s="134"/>
      <c r="F74" s="134"/>
      <c r="G74" s="182"/>
      <c r="H74" s="183" t="n">
        <v>1.18</v>
      </c>
      <c r="I74" s="184" t="n">
        <f aca="false">I73*H74</f>
        <v>24.78</v>
      </c>
      <c r="J74" s="122"/>
    </row>
    <row r="75" customFormat="false" ht="15" hidden="false" customHeight="true" outlineLevel="0" collapsed="false">
      <c r="A75" s="134" t="s">
        <v>162</v>
      </c>
      <c r="B75" s="134"/>
      <c r="C75" s="134"/>
      <c r="D75" s="134"/>
      <c r="E75" s="134"/>
      <c r="F75" s="141"/>
      <c r="G75" s="141"/>
      <c r="H75" s="142"/>
      <c r="I75" s="137"/>
      <c r="J75" s="122"/>
    </row>
    <row r="76" customFormat="false" ht="23.25" hidden="false" customHeight="true" outlineLevel="0" collapsed="false">
      <c r="A76" s="138" t="s">
        <v>163</v>
      </c>
      <c r="B76" s="138"/>
      <c r="C76" s="138"/>
      <c r="D76" s="138"/>
      <c r="E76" s="138"/>
      <c r="F76" s="189" t="s">
        <v>164</v>
      </c>
      <c r="G76" s="141"/>
      <c r="H76" s="142"/>
      <c r="I76" s="137" t="n">
        <v>2</v>
      </c>
      <c r="J76" s="122"/>
    </row>
    <row r="77" customFormat="false" ht="15" hidden="false" customHeight="true" outlineLevel="0" collapsed="false">
      <c r="A77" s="138" t="s">
        <v>165</v>
      </c>
      <c r="B77" s="138"/>
      <c r="C77" s="138"/>
      <c r="D77" s="138"/>
      <c r="E77" s="138"/>
      <c r="F77" s="141"/>
      <c r="G77" s="141"/>
      <c r="H77" s="142"/>
      <c r="I77" s="137" t="n">
        <v>8</v>
      </c>
      <c r="J77" s="122"/>
    </row>
    <row r="78" customFormat="false" ht="15" hidden="false" customHeight="true" outlineLevel="0" collapsed="false">
      <c r="A78" s="138" t="s">
        <v>74</v>
      </c>
      <c r="B78" s="138"/>
      <c r="C78" s="138"/>
      <c r="D78" s="138"/>
      <c r="E78" s="138"/>
      <c r="F78" s="141" t="s">
        <v>119</v>
      </c>
      <c r="G78" s="187" t="n">
        <v>0.01</v>
      </c>
      <c r="H78" s="142" t="n">
        <v>100</v>
      </c>
      <c r="I78" s="137" t="n">
        <f aca="false">G78*H78</f>
        <v>1</v>
      </c>
      <c r="J78" s="122"/>
    </row>
    <row r="79" customFormat="false" ht="15" hidden="false" customHeight="true" outlineLevel="0" collapsed="false">
      <c r="A79" s="138" t="s">
        <v>78</v>
      </c>
      <c r="B79" s="138"/>
      <c r="C79" s="138"/>
      <c r="D79" s="138"/>
      <c r="E79" s="138"/>
      <c r="F79" s="141" t="s">
        <v>119</v>
      </c>
      <c r="G79" s="187" t="n">
        <v>0.01</v>
      </c>
      <c r="H79" s="142" t="n">
        <v>100</v>
      </c>
      <c r="I79" s="137" t="n">
        <f aca="false">G79*H79</f>
        <v>1</v>
      </c>
      <c r="J79" s="122"/>
    </row>
    <row r="80" customFormat="false" ht="15" hidden="false" customHeight="true" outlineLevel="0" collapsed="false">
      <c r="A80" s="190" t="s">
        <v>166</v>
      </c>
      <c r="B80" s="190"/>
      <c r="C80" s="190"/>
      <c r="D80" s="190"/>
      <c r="E80" s="190"/>
      <c r="F80" s="190"/>
      <c r="G80" s="190"/>
      <c r="H80" s="190"/>
      <c r="I80" s="191" t="n">
        <f aca="false">SUM(I75:I79)</f>
        <v>12</v>
      </c>
      <c r="J80" s="122"/>
    </row>
    <row r="81" customFormat="false" ht="15" hidden="false" customHeight="true" outlineLevel="0" collapsed="false">
      <c r="A81" s="168" t="s">
        <v>152</v>
      </c>
      <c r="B81" s="168"/>
      <c r="C81" s="168"/>
      <c r="D81" s="168"/>
      <c r="E81" s="168"/>
      <c r="F81" s="168"/>
      <c r="G81" s="127"/>
      <c r="H81" s="192" t="n">
        <v>1.18</v>
      </c>
      <c r="I81" s="193" t="n">
        <f aca="false">I80*H81</f>
        <v>14.16</v>
      </c>
      <c r="J81" s="122"/>
    </row>
    <row r="82" customFormat="false" ht="15" hidden="false" customHeight="true" outlineLevel="0" collapsed="false">
      <c r="A82" s="168" t="s">
        <v>167</v>
      </c>
      <c r="B82" s="168"/>
      <c r="C82" s="168"/>
      <c r="D82" s="168"/>
      <c r="E82" s="168"/>
      <c r="F82" s="168"/>
      <c r="G82" s="168"/>
      <c r="H82" s="168"/>
      <c r="I82" s="194" t="e">
        <f aca="false">I81+I74+I65</f>
        <v>#VALUE!</v>
      </c>
      <c r="J82" s="122"/>
    </row>
    <row r="83" customFormat="false" ht="15" hidden="false" customHeight="true" outlineLevel="0" collapsed="false">
      <c r="A83" s="186" t="s">
        <v>168</v>
      </c>
      <c r="B83" s="186"/>
      <c r="C83" s="186"/>
      <c r="D83" s="186"/>
      <c r="E83" s="186"/>
      <c r="F83" s="186"/>
      <c r="G83" s="186"/>
      <c r="H83" s="186"/>
      <c r="I83" s="186"/>
      <c r="J83" s="122"/>
    </row>
    <row r="84" customFormat="false" ht="15" hidden="false" customHeight="true" outlineLevel="0" collapsed="false">
      <c r="A84" s="134" t="s">
        <v>169</v>
      </c>
      <c r="B84" s="134"/>
      <c r="C84" s="134"/>
      <c r="D84" s="134"/>
      <c r="E84" s="134"/>
      <c r="F84" s="141" t="s">
        <v>119</v>
      </c>
      <c r="G84" s="187" t="n">
        <v>0.00013</v>
      </c>
      <c r="H84" s="142" t="n">
        <v>4470</v>
      </c>
      <c r="I84" s="195" t="n">
        <f aca="false">G84*H84</f>
        <v>0.5811</v>
      </c>
      <c r="J84" s="122"/>
    </row>
    <row r="85" customFormat="false" ht="35.25" hidden="false" customHeight="true" outlineLevel="0" collapsed="false">
      <c r="A85" s="138" t="s">
        <v>170</v>
      </c>
      <c r="B85" s="138"/>
      <c r="C85" s="138"/>
      <c r="D85" s="138"/>
      <c r="E85" s="138"/>
      <c r="F85" s="141" t="s">
        <v>119</v>
      </c>
      <c r="G85" s="187" t="n">
        <v>0.004</v>
      </c>
      <c r="H85" s="142" t="n">
        <v>108</v>
      </c>
      <c r="I85" s="196" t="n">
        <f aca="false">G85*H85</f>
        <v>0.432</v>
      </c>
      <c r="J85" s="122"/>
    </row>
    <row r="86" customFormat="false" ht="29.25" hidden="false" customHeight="true" outlineLevel="0" collapsed="false">
      <c r="A86" s="138" t="s">
        <v>171</v>
      </c>
      <c r="B86" s="138"/>
      <c r="C86" s="138"/>
      <c r="D86" s="138"/>
      <c r="E86" s="138"/>
      <c r="F86" s="141" t="s">
        <v>119</v>
      </c>
      <c r="G86" s="187" t="n">
        <v>0.005</v>
      </c>
      <c r="H86" s="142" t="n">
        <v>108</v>
      </c>
      <c r="I86" s="196" t="n">
        <f aca="false">G86*H86</f>
        <v>0.54</v>
      </c>
      <c r="J86" s="122"/>
    </row>
    <row r="87" customFormat="false" ht="15" hidden="false" customHeight="true" outlineLevel="0" collapsed="false">
      <c r="A87" s="134" t="s">
        <v>172</v>
      </c>
      <c r="B87" s="134"/>
      <c r="C87" s="134"/>
      <c r="D87" s="134"/>
      <c r="E87" s="134"/>
      <c r="F87" s="141" t="s">
        <v>119</v>
      </c>
      <c r="G87" s="141"/>
      <c r="H87" s="142"/>
      <c r="I87" s="197" t="n">
        <v>8</v>
      </c>
      <c r="J87" s="122"/>
    </row>
    <row r="88" customFormat="false" ht="35.25" hidden="false" customHeight="true" outlineLevel="0" collapsed="false">
      <c r="A88" s="138" t="s">
        <v>173</v>
      </c>
      <c r="B88" s="138"/>
      <c r="C88" s="138"/>
      <c r="D88" s="138"/>
      <c r="E88" s="138"/>
      <c r="F88" s="141" t="s">
        <v>119</v>
      </c>
      <c r="G88" s="198" t="n">
        <v>0.0016</v>
      </c>
      <c r="H88" s="142" t="n">
        <v>1697</v>
      </c>
      <c r="I88" s="196" t="n">
        <f aca="false">G88*H88</f>
        <v>2.7152</v>
      </c>
      <c r="J88" s="122"/>
    </row>
    <row r="89" customFormat="false" ht="15" hidden="false" customHeight="true" outlineLevel="0" collapsed="false">
      <c r="A89" s="190" t="s">
        <v>166</v>
      </c>
      <c r="B89" s="190"/>
      <c r="C89" s="190"/>
      <c r="D89" s="190"/>
      <c r="E89" s="190"/>
      <c r="F89" s="190"/>
      <c r="G89" s="190"/>
      <c r="H89" s="190"/>
      <c r="I89" s="199" t="n">
        <f aca="false">I84+I85+I86+I87+I88</f>
        <v>12.2683</v>
      </c>
      <c r="J89" s="122"/>
    </row>
    <row r="90" customFormat="false" ht="15" hidden="false" customHeight="true" outlineLevel="0" collapsed="false">
      <c r="A90" s="134" t="s">
        <v>151</v>
      </c>
      <c r="B90" s="134"/>
      <c r="C90" s="134"/>
      <c r="D90" s="134"/>
      <c r="E90" s="134"/>
      <c r="F90" s="134"/>
      <c r="G90" s="182"/>
      <c r="H90" s="183" t="n">
        <v>1.18</v>
      </c>
      <c r="I90" s="200" t="n">
        <f aca="false">I89*H90</f>
        <v>14.476594</v>
      </c>
      <c r="J90" s="122"/>
    </row>
    <row r="91" customFormat="false" ht="15" hidden="false" customHeight="true" outlineLevel="0" collapsed="false">
      <c r="A91" s="134" t="s">
        <v>152</v>
      </c>
      <c r="B91" s="134"/>
      <c r="C91" s="134"/>
      <c r="D91" s="134"/>
      <c r="E91" s="134"/>
      <c r="F91" s="134"/>
      <c r="G91" s="182"/>
      <c r="H91" s="183" t="n">
        <v>1.18</v>
      </c>
      <c r="I91" s="200" t="n">
        <f aca="false">I90*H91</f>
        <v>17.08238092</v>
      </c>
      <c r="J91" s="122"/>
    </row>
    <row r="92" customFormat="false" ht="15" hidden="false" customHeight="true" outlineLevel="0" collapsed="false">
      <c r="A92" s="168" t="s">
        <v>174</v>
      </c>
      <c r="B92" s="168"/>
      <c r="C92" s="168"/>
      <c r="D92" s="168"/>
      <c r="E92" s="168"/>
      <c r="F92" s="168"/>
      <c r="G92" s="168"/>
      <c r="H92" s="168"/>
      <c r="I92" s="201" t="s">
        <v>175</v>
      </c>
      <c r="J92" s="122"/>
    </row>
    <row r="93" customFormat="false" ht="15" hidden="false" customHeight="false" outlineLevel="0" collapsed="false">
      <c r="A93" s="168"/>
      <c r="B93" s="202"/>
      <c r="C93" s="202"/>
      <c r="D93" s="202"/>
      <c r="E93" s="202"/>
      <c r="F93" s="202"/>
      <c r="G93" s="127"/>
      <c r="H93" s="192"/>
      <c r="I93" s="201"/>
      <c r="J93" s="122"/>
    </row>
    <row r="94" customFormat="false" ht="15" hidden="false" customHeight="true" outlineLevel="0" collapsed="false">
      <c r="A94" s="134" t="s">
        <v>176</v>
      </c>
      <c r="B94" s="134"/>
      <c r="C94" s="134"/>
      <c r="D94" s="134"/>
      <c r="E94" s="134"/>
      <c r="F94" s="161"/>
      <c r="G94" s="141"/>
      <c r="H94" s="142"/>
      <c r="I94" s="137"/>
      <c r="J94" s="122"/>
    </row>
    <row r="95" customFormat="false" ht="15" hidden="false" customHeight="false" outlineLevel="0" collapsed="false">
      <c r="A95" s="138"/>
      <c r="B95" s="138"/>
      <c r="C95" s="138"/>
      <c r="D95" s="138"/>
      <c r="E95" s="138"/>
      <c r="F95" s="141"/>
      <c r="G95" s="141"/>
      <c r="H95" s="142"/>
      <c r="I95" s="137"/>
      <c r="J95" s="122"/>
    </row>
    <row r="96" customFormat="false" ht="15" hidden="false" customHeight="true" outlineLevel="0" collapsed="false">
      <c r="A96" s="138" t="s">
        <v>177</v>
      </c>
      <c r="B96" s="138"/>
      <c r="C96" s="138"/>
      <c r="D96" s="138"/>
      <c r="E96" s="138"/>
      <c r="F96" s="141" t="s">
        <v>178</v>
      </c>
      <c r="G96" s="187" t="n">
        <v>0.02</v>
      </c>
      <c r="H96" s="142" t="n">
        <v>100.92</v>
      </c>
      <c r="I96" s="196" t="n">
        <f aca="false">G96*H96</f>
        <v>2.0184</v>
      </c>
      <c r="J96" s="122"/>
    </row>
    <row r="97" customFormat="false" ht="15" hidden="false" customHeight="true" outlineLevel="0" collapsed="false">
      <c r="A97" s="138" t="s">
        <v>179</v>
      </c>
      <c r="B97" s="138"/>
      <c r="C97" s="138"/>
      <c r="D97" s="138"/>
      <c r="E97" s="138"/>
      <c r="F97" s="141" t="s">
        <v>178</v>
      </c>
      <c r="G97" s="187" t="n">
        <v>0.03</v>
      </c>
      <c r="H97" s="142" t="n">
        <v>100.92</v>
      </c>
      <c r="I97" s="196" t="n">
        <f aca="false">G97*H97</f>
        <v>3.0276</v>
      </c>
      <c r="J97" s="122"/>
    </row>
    <row r="98" customFormat="false" ht="15" hidden="false" customHeight="true" outlineLevel="0" collapsed="false">
      <c r="A98" s="138" t="s">
        <v>180</v>
      </c>
      <c r="B98" s="138"/>
      <c r="C98" s="138"/>
      <c r="D98" s="138"/>
      <c r="E98" s="138"/>
      <c r="F98" s="141" t="s">
        <v>178</v>
      </c>
      <c r="G98" s="187" t="n">
        <v>0.005</v>
      </c>
      <c r="H98" s="142" t="n">
        <v>100.92</v>
      </c>
      <c r="I98" s="196" t="n">
        <f aca="false">G98*H98</f>
        <v>0.5046</v>
      </c>
      <c r="J98" s="122"/>
    </row>
    <row r="99" customFormat="false" ht="22.5" hidden="false" customHeight="true" outlineLevel="0" collapsed="false">
      <c r="A99" s="138" t="s">
        <v>181</v>
      </c>
      <c r="B99" s="138"/>
      <c r="C99" s="138"/>
      <c r="D99" s="138"/>
      <c r="E99" s="138"/>
      <c r="F99" s="141" t="s">
        <v>178</v>
      </c>
      <c r="G99" s="187" t="n">
        <v>0.01</v>
      </c>
      <c r="H99" s="142" t="n">
        <v>100.92</v>
      </c>
      <c r="I99" s="196" t="n">
        <f aca="false">G99*H99</f>
        <v>1.0092</v>
      </c>
      <c r="J99" s="122"/>
    </row>
    <row r="100" customFormat="false" ht="15" hidden="false" customHeight="true" outlineLevel="0" collapsed="false">
      <c r="A100" s="138" t="s">
        <v>182</v>
      </c>
      <c r="B100" s="138"/>
      <c r="C100" s="138"/>
      <c r="D100" s="138"/>
      <c r="E100" s="138"/>
      <c r="F100" s="141" t="s">
        <v>178</v>
      </c>
      <c r="G100" s="187" t="n">
        <v>0.005</v>
      </c>
      <c r="H100" s="142" t="n">
        <v>100.92</v>
      </c>
      <c r="I100" s="196" t="n">
        <f aca="false">G100*H100</f>
        <v>0.5046</v>
      </c>
      <c r="J100" s="122"/>
    </row>
    <row r="101" customFormat="false" ht="15" hidden="false" customHeight="true" outlineLevel="0" collapsed="false">
      <c r="A101" s="138" t="s">
        <v>183</v>
      </c>
      <c r="B101" s="138"/>
      <c r="C101" s="138"/>
      <c r="D101" s="138"/>
      <c r="E101" s="138"/>
      <c r="F101" s="141" t="s">
        <v>178</v>
      </c>
      <c r="G101" s="187" t="n">
        <v>0.03</v>
      </c>
      <c r="H101" s="142" t="n">
        <v>100.92</v>
      </c>
      <c r="I101" s="196" t="n">
        <f aca="false">G101*H101</f>
        <v>3.0276</v>
      </c>
      <c r="J101" s="122"/>
    </row>
    <row r="102" customFormat="false" ht="15" hidden="false" customHeight="true" outlineLevel="0" collapsed="false">
      <c r="A102" s="138" t="s">
        <v>184</v>
      </c>
      <c r="B102" s="138"/>
      <c r="C102" s="138"/>
      <c r="D102" s="138"/>
      <c r="E102" s="138"/>
      <c r="F102" s="141" t="s">
        <v>178</v>
      </c>
      <c r="G102" s="187"/>
      <c r="H102" s="142" t="n">
        <v>100.92</v>
      </c>
      <c r="I102" s="143" t="n">
        <v>1</v>
      </c>
      <c r="J102" s="122"/>
    </row>
    <row r="103" customFormat="false" ht="15" hidden="false" customHeight="true" outlineLevel="0" collapsed="false">
      <c r="A103" s="138" t="s">
        <v>185</v>
      </c>
      <c r="B103" s="138"/>
      <c r="C103" s="138"/>
      <c r="D103" s="138"/>
      <c r="E103" s="138"/>
      <c r="F103" s="141" t="s">
        <v>178</v>
      </c>
      <c r="G103" s="187" t="n">
        <v>0.005</v>
      </c>
      <c r="H103" s="142" t="n">
        <v>100.92</v>
      </c>
      <c r="I103" s="196" t="n">
        <f aca="false">G103*H103</f>
        <v>0.5046</v>
      </c>
      <c r="J103" s="122"/>
    </row>
    <row r="104" customFormat="false" ht="27" hidden="false" customHeight="true" outlineLevel="0" collapsed="false">
      <c r="A104" s="138" t="s">
        <v>186</v>
      </c>
      <c r="B104" s="138"/>
      <c r="C104" s="138"/>
      <c r="D104" s="138"/>
      <c r="E104" s="138"/>
      <c r="F104" s="141" t="s">
        <v>178</v>
      </c>
      <c r="G104" s="187" t="n">
        <v>0.01</v>
      </c>
      <c r="H104" s="142" t="n">
        <v>100.92</v>
      </c>
      <c r="I104" s="196" t="n">
        <f aca="false">G104*H104</f>
        <v>1.0092</v>
      </c>
      <c r="J104" s="122"/>
    </row>
    <row r="105" customFormat="false" ht="29.25" hidden="false" customHeight="true" outlineLevel="0" collapsed="false">
      <c r="A105" s="144" t="s">
        <v>187</v>
      </c>
      <c r="B105" s="144"/>
      <c r="C105" s="144"/>
      <c r="D105" s="144"/>
      <c r="E105" s="144"/>
      <c r="F105" s="203" t="s">
        <v>119</v>
      </c>
      <c r="G105" s="204" t="n">
        <v>0.0909</v>
      </c>
      <c r="H105" s="205" t="n">
        <v>20</v>
      </c>
      <c r="I105" s="167" t="n">
        <f aca="false">G105*H105</f>
        <v>1.818</v>
      </c>
      <c r="J105" s="122"/>
    </row>
    <row r="106" customFormat="false" ht="27.75" hidden="false" customHeight="true" outlineLevel="0" collapsed="false">
      <c r="A106" s="206" t="s">
        <v>188</v>
      </c>
      <c r="B106" s="206"/>
      <c r="C106" s="206"/>
      <c r="D106" s="206"/>
      <c r="E106" s="206"/>
      <c r="F106" s="207" t="s">
        <v>119</v>
      </c>
      <c r="G106" s="208" t="n">
        <v>0.00015</v>
      </c>
      <c r="H106" s="208" t="n">
        <v>4470</v>
      </c>
      <c r="I106" s="167" t="n">
        <f aca="false">G106*H106</f>
        <v>0.6705</v>
      </c>
      <c r="J106" s="122"/>
    </row>
    <row r="107" customFormat="false" ht="15" hidden="false" customHeight="false" outlineLevel="0" collapsed="false">
      <c r="A107" s="174"/>
      <c r="B107" s="174"/>
      <c r="C107" s="174"/>
      <c r="D107" s="174"/>
      <c r="E107" s="174"/>
      <c r="F107" s="209"/>
      <c r="G107" s="209"/>
      <c r="H107" s="210"/>
      <c r="I107" s="169"/>
      <c r="J107" s="122"/>
    </row>
    <row r="108" customFormat="false" ht="15" hidden="false" customHeight="true" outlineLevel="0" collapsed="false">
      <c r="A108" s="190" t="s">
        <v>189</v>
      </c>
      <c r="B108" s="190"/>
      <c r="C108" s="190"/>
      <c r="D108" s="190"/>
      <c r="E108" s="190"/>
      <c r="F108" s="190"/>
      <c r="G108" s="190"/>
      <c r="H108" s="190"/>
      <c r="I108" s="211" t="n">
        <f aca="false">SUM(I94:I107)</f>
        <v>15.0943</v>
      </c>
      <c r="J108" s="122"/>
    </row>
    <row r="109" customFormat="false" ht="15" hidden="false" customHeight="false" outlineLevel="0" collapsed="false">
      <c r="A109" s="168"/>
      <c r="B109" s="168"/>
      <c r="C109" s="168"/>
      <c r="D109" s="168"/>
      <c r="E109" s="168"/>
      <c r="F109" s="168"/>
      <c r="G109" s="127"/>
      <c r="H109" s="192"/>
      <c r="I109" s="201"/>
      <c r="J109" s="122"/>
    </row>
    <row r="110" customFormat="false" ht="15" hidden="false" customHeight="true" outlineLevel="0" collapsed="false">
      <c r="A110" s="134" t="s">
        <v>152</v>
      </c>
      <c r="B110" s="134"/>
      <c r="C110" s="134"/>
      <c r="D110" s="134"/>
      <c r="E110" s="134"/>
      <c r="F110" s="134"/>
      <c r="G110" s="182"/>
      <c r="H110" s="183" t="n">
        <v>1.18</v>
      </c>
      <c r="I110" s="212" t="n">
        <f aca="false">I108*H110</f>
        <v>17.811274</v>
      </c>
      <c r="J110" s="122"/>
    </row>
    <row r="111" customFormat="false" ht="15.75" hidden="false" customHeight="true" outlineLevel="0" collapsed="false">
      <c r="A111" s="213" t="s">
        <v>190</v>
      </c>
      <c r="B111" s="213"/>
      <c r="C111" s="213"/>
      <c r="D111" s="213"/>
      <c r="E111" s="213"/>
      <c r="F111" s="213"/>
      <c r="G111" s="213"/>
      <c r="H111" s="213"/>
      <c r="I111" s="214" t="e">
        <f aca="false">I110+I92</f>
        <v>#VALUE!</v>
      </c>
      <c r="J111" s="122"/>
    </row>
    <row r="112" customFormat="false" ht="34.5" hidden="false" customHeight="true" outlineLevel="0" collapsed="false">
      <c r="A112" s="202" t="s">
        <v>191</v>
      </c>
      <c r="B112" s="202"/>
      <c r="C112" s="202"/>
      <c r="D112" s="202"/>
      <c r="E112" s="202"/>
      <c r="F112" s="202"/>
      <c r="G112" s="202"/>
      <c r="H112" s="202"/>
      <c r="I112" s="202"/>
      <c r="J112" s="122"/>
    </row>
    <row r="113" customFormat="false" ht="21.75" hidden="false" customHeight="true" outlineLevel="0" collapsed="false">
      <c r="A113" s="202" t="s">
        <v>192</v>
      </c>
      <c r="B113" s="202"/>
      <c r="C113" s="202"/>
      <c r="D113" s="202"/>
      <c r="E113" s="202"/>
      <c r="F113" s="202"/>
      <c r="G113" s="202"/>
      <c r="H113" s="202"/>
      <c r="I113" s="202"/>
      <c r="J113" s="122"/>
    </row>
    <row r="114" customFormat="false" ht="15" hidden="false" customHeight="false" outlineLevel="0" collapsed="false">
      <c r="A114" s="122"/>
      <c r="B114" s="122" t="s">
        <v>88</v>
      </c>
      <c r="C114" s="122"/>
      <c r="D114" s="122"/>
      <c r="E114" s="122"/>
      <c r="F114" s="122"/>
      <c r="G114" s="122"/>
      <c r="H114" s="122"/>
      <c r="I114" s="122"/>
      <c r="J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</row>
  </sheetData>
  <mergeCells count="112">
    <mergeCell ref="A3:I3"/>
    <mergeCell ref="A4:E6"/>
    <mergeCell ref="F4:F6"/>
    <mergeCell ref="G4:G6"/>
    <mergeCell ref="H4:I4"/>
    <mergeCell ref="H5:H6"/>
    <mergeCell ref="I5:I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H21"/>
    <mergeCell ref="A22:G22"/>
    <mergeCell ref="A23:E23"/>
    <mergeCell ref="A24:E24"/>
    <mergeCell ref="A25:H25"/>
    <mergeCell ref="A26:G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H47"/>
    <mergeCell ref="A48:G48"/>
    <mergeCell ref="A49:I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3:H63"/>
    <mergeCell ref="A64:F64"/>
    <mergeCell ref="A65:E65"/>
    <mergeCell ref="A66:I66"/>
    <mergeCell ref="A67:E67"/>
    <mergeCell ref="A68:E68"/>
    <mergeCell ref="A69:E69"/>
    <mergeCell ref="A70:E70"/>
    <mergeCell ref="A71:E71"/>
    <mergeCell ref="A72:E72"/>
    <mergeCell ref="A73:H73"/>
    <mergeCell ref="A74:F74"/>
    <mergeCell ref="A75:E75"/>
    <mergeCell ref="A76:E76"/>
    <mergeCell ref="A77:E77"/>
    <mergeCell ref="A78:E78"/>
    <mergeCell ref="A79:E79"/>
    <mergeCell ref="A80:H80"/>
    <mergeCell ref="A81:F81"/>
    <mergeCell ref="A82:H82"/>
    <mergeCell ref="A83:I83"/>
    <mergeCell ref="A84:E84"/>
    <mergeCell ref="A85:E85"/>
    <mergeCell ref="A86:E86"/>
    <mergeCell ref="A87:E87"/>
    <mergeCell ref="A88:E88"/>
    <mergeCell ref="A89:H89"/>
    <mergeCell ref="A90:F90"/>
    <mergeCell ref="A91:F91"/>
    <mergeCell ref="A92:H92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H108"/>
    <mergeCell ref="A109:F109"/>
    <mergeCell ref="A110:F110"/>
    <mergeCell ref="A111:H111"/>
    <mergeCell ref="A112:I112"/>
    <mergeCell ref="A113:I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G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6" min="6" style="0" width="11.42"/>
  </cols>
  <sheetData>
    <row r="2" customFormat="false" ht="30.75" hidden="false" customHeight="true" outlineLevel="0" collapsed="false">
      <c r="A2" s="589" t="s">
        <v>874</v>
      </c>
      <c r="B2" s="589"/>
      <c r="C2" s="589"/>
      <c r="D2" s="589"/>
      <c r="E2" s="589"/>
      <c r="F2" s="589"/>
      <c r="G2" s="590"/>
    </row>
    <row r="3" customFormat="false" ht="15" hidden="false" customHeight="false" outlineLevel="0" collapsed="false">
      <c r="A3" s="591"/>
      <c r="B3" s="591"/>
      <c r="C3" s="591"/>
      <c r="D3" s="591"/>
      <c r="E3" s="591"/>
      <c r="F3" s="591"/>
      <c r="G3" s="592"/>
    </row>
    <row r="4" customFormat="false" ht="15" hidden="false" customHeight="true" outlineLevel="0" collapsed="false">
      <c r="A4" s="593" t="s">
        <v>875</v>
      </c>
      <c r="B4" s="593"/>
      <c r="C4" s="593"/>
      <c r="D4" s="593"/>
      <c r="E4" s="593"/>
      <c r="F4" s="593"/>
      <c r="G4" s="594"/>
    </row>
    <row r="5" customFormat="false" ht="27.75" hidden="false" customHeight="true" outlineLevel="0" collapsed="false">
      <c r="A5" s="593"/>
      <c r="B5" s="593"/>
      <c r="C5" s="593"/>
      <c r="D5" s="593"/>
      <c r="E5" s="593"/>
      <c r="F5" s="593"/>
      <c r="G5" s="595"/>
    </row>
    <row r="6" customFormat="false" ht="15" hidden="false" customHeight="true" outlineLevel="0" collapsed="false">
      <c r="A6" s="596" t="s">
        <v>876</v>
      </c>
      <c r="B6" s="596"/>
      <c r="C6" s="596"/>
      <c r="D6" s="596"/>
      <c r="E6" s="596"/>
      <c r="F6" s="596"/>
      <c r="G6" s="595"/>
    </row>
    <row r="7" customFormat="false" ht="15" hidden="false" customHeight="false" outlineLevel="0" collapsed="false">
      <c r="A7" s="592"/>
      <c r="B7" s="592"/>
      <c r="C7" s="592"/>
      <c r="D7" s="592"/>
      <c r="E7" s="592"/>
      <c r="F7" s="592"/>
      <c r="G7" s="592"/>
    </row>
    <row r="8" customFormat="false" ht="103.5" hidden="false" customHeight="true" outlineLevel="0" collapsed="false">
      <c r="A8" s="597" t="s">
        <v>877</v>
      </c>
      <c r="B8" s="597" t="s">
        <v>878</v>
      </c>
      <c r="C8" s="597" t="s">
        <v>879</v>
      </c>
      <c r="D8" s="597" t="s">
        <v>880</v>
      </c>
      <c r="E8" s="597" t="s">
        <v>881</v>
      </c>
      <c r="F8" s="597" t="s">
        <v>882</v>
      </c>
      <c r="G8" s="598"/>
    </row>
    <row r="9" customFormat="false" ht="15" hidden="false" customHeight="false" outlineLevel="0" collapsed="false">
      <c r="A9" s="597" t="n">
        <v>1</v>
      </c>
      <c r="B9" s="597" t="n">
        <v>2</v>
      </c>
      <c r="C9" s="597" t="n">
        <v>3</v>
      </c>
      <c r="D9" s="597" t="n">
        <v>4</v>
      </c>
      <c r="E9" s="597" t="n">
        <v>5</v>
      </c>
      <c r="F9" s="597" t="n">
        <v>6</v>
      </c>
      <c r="G9" s="598"/>
    </row>
    <row r="10" customFormat="false" ht="15" hidden="false" customHeight="false" outlineLevel="0" collapsed="false">
      <c r="A10" s="597" t="n">
        <v>58640</v>
      </c>
      <c r="B10" s="597" t="n">
        <v>10</v>
      </c>
      <c r="C10" s="597" t="n">
        <f aca="false">A10/B10*3</f>
        <v>17592</v>
      </c>
      <c r="D10" s="597" t="s">
        <v>883</v>
      </c>
      <c r="E10" s="597" t="n">
        <v>28</v>
      </c>
      <c r="F10" s="597" t="n">
        <f aca="false">C10/1000*E10</f>
        <v>492.576</v>
      </c>
      <c r="G10" s="598"/>
    </row>
    <row r="11" customFormat="false" ht="15" hidden="false" customHeight="false" outlineLevel="0" collapsed="false">
      <c r="A11" s="597" t="n">
        <v>21560</v>
      </c>
      <c r="B11" s="597" t="n">
        <v>10</v>
      </c>
      <c r="C11" s="597" t="n">
        <f aca="false">A11/B11*3</f>
        <v>6468</v>
      </c>
      <c r="D11" s="597" t="n">
        <v>50</v>
      </c>
      <c r="E11" s="597" t="n">
        <v>38</v>
      </c>
      <c r="F11" s="597" t="n">
        <f aca="false">C11/1000*E11</f>
        <v>245.784</v>
      </c>
      <c r="G11" s="598"/>
    </row>
    <row r="12" customFormat="false" ht="15" hidden="false" customHeight="false" outlineLevel="0" collapsed="false">
      <c r="A12" s="597" t="n">
        <v>18500</v>
      </c>
      <c r="B12" s="597" t="n">
        <v>10</v>
      </c>
      <c r="C12" s="597" t="n">
        <f aca="false">A12/B12*3</f>
        <v>5550</v>
      </c>
      <c r="D12" s="597" t="n">
        <v>70</v>
      </c>
      <c r="E12" s="597" t="n">
        <v>48</v>
      </c>
      <c r="F12" s="597" t="n">
        <f aca="false">C12/1000*E12</f>
        <v>266.4</v>
      </c>
      <c r="G12" s="598"/>
    </row>
    <row r="13" customFormat="false" ht="15" hidden="false" customHeight="false" outlineLevel="0" collapsed="false">
      <c r="A13" s="597"/>
      <c r="B13" s="597" t="n">
        <v>10</v>
      </c>
      <c r="C13" s="597" t="n">
        <f aca="false">A13/B13*3</f>
        <v>0</v>
      </c>
      <c r="D13" s="597" t="s">
        <v>884</v>
      </c>
      <c r="E13" s="597" t="n">
        <v>57</v>
      </c>
      <c r="F13" s="597" t="n">
        <f aca="false">C13/1000*E13</f>
        <v>0</v>
      </c>
      <c r="G13" s="598"/>
    </row>
    <row r="14" customFormat="false" ht="15" hidden="false" customHeight="false" outlineLevel="0" collapsed="false">
      <c r="A14" s="597" t="s">
        <v>885</v>
      </c>
      <c r="B14" s="597"/>
      <c r="C14" s="597"/>
      <c r="D14" s="597"/>
      <c r="E14" s="597"/>
      <c r="F14" s="597" t="n">
        <f aca="false">F10+F11+F12+F13</f>
        <v>1004.76</v>
      </c>
      <c r="G14" s="598"/>
    </row>
    <row r="15" customFormat="false" ht="15" hidden="false" customHeight="true" outlineLevel="0" collapsed="false">
      <c r="A15" s="599" t="s">
        <v>886</v>
      </c>
      <c r="B15" s="599"/>
      <c r="C15" s="599"/>
      <c r="D15" s="599"/>
      <c r="E15" s="599"/>
      <c r="F15" s="599"/>
      <c r="G15" s="599"/>
    </row>
    <row r="16" customFormat="false" ht="15" hidden="false" customHeight="false" outlineLevel="0" collapsed="false">
      <c r="A16" s="598"/>
      <c r="B16" s="598"/>
      <c r="C16" s="598"/>
      <c r="D16" s="598"/>
      <c r="E16" s="598"/>
      <c r="F16" s="598"/>
      <c r="G16" s="598"/>
    </row>
    <row r="17" customFormat="false" ht="15" hidden="false" customHeight="true" outlineLevel="0" collapsed="false">
      <c r="A17" s="599" t="s">
        <v>887</v>
      </c>
      <c r="B17" s="599"/>
      <c r="C17" s="599"/>
      <c r="D17" s="599"/>
      <c r="E17" s="599"/>
      <c r="F17" s="599"/>
      <c r="G17" s="598"/>
    </row>
    <row r="18" customFormat="false" ht="15" hidden="false" customHeight="false" outlineLevel="0" collapsed="false">
      <c r="A18" s="598"/>
      <c r="B18" s="598"/>
      <c r="C18" s="598"/>
      <c r="D18" s="598"/>
      <c r="E18" s="598"/>
      <c r="F18" s="598"/>
      <c r="G18" s="598"/>
    </row>
    <row r="19" customFormat="false" ht="67.5" hidden="false" customHeight="true" outlineLevel="0" collapsed="false">
      <c r="A19" s="597" t="s">
        <v>888</v>
      </c>
      <c r="B19" s="597"/>
      <c r="C19" s="597" t="s">
        <v>889</v>
      </c>
      <c r="D19" s="597" t="s">
        <v>890</v>
      </c>
      <c r="E19" s="597" t="s">
        <v>891</v>
      </c>
      <c r="F19" s="597" t="s">
        <v>892</v>
      </c>
      <c r="G19" s="597" t="s">
        <v>893</v>
      </c>
    </row>
    <row r="20" customFormat="false" ht="15" hidden="false" customHeight="false" outlineLevel="0" collapsed="false">
      <c r="A20" s="597" t="n">
        <v>1</v>
      </c>
      <c r="B20" s="597"/>
      <c r="C20" s="597" t="n">
        <v>2</v>
      </c>
      <c r="D20" s="597" t="n">
        <v>3</v>
      </c>
      <c r="E20" s="597" t="n">
        <v>4</v>
      </c>
      <c r="F20" s="597" t="n">
        <v>5</v>
      </c>
      <c r="G20" s="597" t="n">
        <v>6</v>
      </c>
    </row>
    <row r="21" customFormat="false" ht="15" hidden="false" customHeight="true" outlineLevel="0" collapsed="false">
      <c r="A21" s="600" t="s">
        <v>894</v>
      </c>
      <c r="B21" s="600"/>
      <c r="C21" s="597" t="n">
        <v>80</v>
      </c>
      <c r="D21" s="597" t="n">
        <f aca="false">F14</f>
        <v>1004.76</v>
      </c>
      <c r="E21" s="597" t="n">
        <f aca="false">D21/100*C21</f>
        <v>803.808</v>
      </c>
      <c r="F21" s="597" t="n">
        <f aca="false">140.7</f>
        <v>140.7</v>
      </c>
      <c r="G21" s="597" t="n">
        <f aca="false">E21*F21</f>
        <v>113095.7856</v>
      </c>
    </row>
    <row r="22" customFormat="false" ht="15" hidden="false" customHeight="true" outlineLevel="0" collapsed="false">
      <c r="A22" s="600" t="s">
        <v>895</v>
      </c>
      <c r="B22" s="600"/>
      <c r="C22" s="597" t="n">
        <v>20</v>
      </c>
      <c r="D22" s="597" t="n">
        <f aca="false">F14</f>
        <v>1004.76</v>
      </c>
      <c r="E22" s="597" t="n">
        <f aca="false">D22/100*C22</f>
        <v>200.952</v>
      </c>
      <c r="F22" s="597" t="n">
        <f aca="false">124.3</f>
        <v>124.3</v>
      </c>
      <c r="G22" s="597" t="n">
        <f aca="false">E22*F22</f>
        <v>24978.3336</v>
      </c>
    </row>
    <row r="23" customFormat="false" ht="15" hidden="false" customHeight="true" outlineLevel="0" collapsed="false">
      <c r="A23" s="600" t="s">
        <v>896</v>
      </c>
      <c r="B23" s="600"/>
      <c r="C23" s="597" t="n">
        <v>20</v>
      </c>
      <c r="D23" s="597" t="n">
        <f aca="false">F14</f>
        <v>1004.76</v>
      </c>
      <c r="E23" s="597" t="n">
        <f aca="false">D23/100*C23</f>
        <v>200.952</v>
      </c>
      <c r="F23" s="597" t="n">
        <f aca="false">327.51</f>
        <v>327.51</v>
      </c>
      <c r="G23" s="597" t="n">
        <f aca="false">E23*F23</f>
        <v>65813.78952</v>
      </c>
    </row>
    <row r="24" customFormat="false" ht="15" hidden="false" customHeight="true" outlineLevel="0" collapsed="false">
      <c r="A24" s="600" t="s">
        <v>897</v>
      </c>
      <c r="B24" s="600"/>
      <c r="C24" s="597" t="n">
        <v>40</v>
      </c>
      <c r="D24" s="597" t="n">
        <f aca="false">F14</f>
        <v>1004.76</v>
      </c>
      <c r="E24" s="597" t="n">
        <f aca="false">E22</f>
        <v>200.952</v>
      </c>
      <c r="F24" s="597" t="n">
        <f aca="false">102</f>
        <v>102</v>
      </c>
      <c r="G24" s="597" t="n">
        <f aca="false">E24*F24</f>
        <v>20497.104</v>
      </c>
    </row>
    <row r="25" customFormat="false" ht="15" hidden="false" customHeight="true" outlineLevel="0" collapsed="false">
      <c r="A25" s="600" t="s">
        <v>898</v>
      </c>
      <c r="B25" s="600"/>
      <c r="C25" s="597" t="n">
        <v>15</v>
      </c>
      <c r="D25" s="597" t="n">
        <f aca="false">F14</f>
        <v>1004.76</v>
      </c>
      <c r="E25" s="597" t="n">
        <f aca="false">D25/100*C25</f>
        <v>150.714</v>
      </c>
      <c r="F25" s="597" t="n">
        <f aca="false">108</f>
        <v>108</v>
      </c>
      <c r="G25" s="597" t="n">
        <f aca="false">E25*F25</f>
        <v>16277.112</v>
      </c>
    </row>
    <row r="26" customFormat="false" ht="15" hidden="false" customHeight="true" outlineLevel="0" collapsed="false">
      <c r="A26" s="600" t="s">
        <v>899</v>
      </c>
      <c r="B26" s="600"/>
      <c r="C26" s="597" t="n">
        <v>0.3</v>
      </c>
      <c r="D26" s="597" t="n">
        <f aca="false">F14</f>
        <v>1004.76</v>
      </c>
      <c r="E26" s="597" t="n">
        <f aca="false">D26/100*C26</f>
        <v>3.01428</v>
      </c>
      <c r="F26" s="597" t="n">
        <f aca="false">48.8</f>
        <v>48.8</v>
      </c>
      <c r="G26" s="597" t="n">
        <f aca="false">E26*F26</f>
        <v>147.096864</v>
      </c>
    </row>
    <row r="27" customFormat="false" ht="26.25" hidden="false" customHeight="true" outlineLevel="0" collapsed="false">
      <c r="A27" s="600" t="s">
        <v>900</v>
      </c>
      <c r="B27" s="600"/>
      <c r="C27" s="597" t="s">
        <v>901</v>
      </c>
      <c r="D27" s="597"/>
      <c r="E27" s="597" t="n">
        <f aca="false">A11/10/50/2</f>
        <v>21.56</v>
      </c>
      <c r="F27" s="597" t="n">
        <f aca="false">4870.8</f>
        <v>4870.8</v>
      </c>
      <c r="G27" s="597" t="n">
        <f aca="false">E27*F27</f>
        <v>105014.448</v>
      </c>
    </row>
    <row r="28" customFormat="false" ht="15" hidden="false" customHeight="true" outlineLevel="0" collapsed="false">
      <c r="A28" s="600" t="s">
        <v>902</v>
      </c>
      <c r="B28" s="600"/>
      <c r="C28" s="597"/>
      <c r="D28" s="597"/>
      <c r="E28" s="597" t="n">
        <f aca="false">E27</f>
        <v>21.56</v>
      </c>
      <c r="F28" s="597" t="n">
        <f aca="false">3666</f>
        <v>3666</v>
      </c>
      <c r="G28" s="597" t="n">
        <f aca="false">E28*F28</f>
        <v>79038.96</v>
      </c>
    </row>
    <row r="29" customFormat="false" ht="15" hidden="false" customHeight="true" outlineLevel="0" collapsed="false">
      <c r="A29" s="597" t="s">
        <v>903</v>
      </c>
      <c r="B29" s="597"/>
      <c r="C29" s="597"/>
      <c r="D29" s="597"/>
      <c r="E29" s="597"/>
      <c r="F29" s="597"/>
      <c r="G29" s="597" t="n">
        <f aca="false">G21+G22+G25+G26+G27+G28+G23+G24</f>
        <v>424862.629584</v>
      </c>
    </row>
    <row r="30" customFormat="false" ht="15" hidden="false" customHeight="false" outlineLevel="0" collapsed="false">
      <c r="A30" s="599"/>
      <c r="B30" s="599"/>
      <c r="C30" s="599"/>
      <c r="D30" s="599"/>
      <c r="E30" s="599"/>
      <c r="F30" s="599"/>
      <c r="G30" s="599"/>
    </row>
    <row r="31" customFormat="false" ht="15" hidden="false" customHeight="false" outlineLevel="0" collapsed="false">
      <c r="A31" s="599"/>
      <c r="B31" s="599"/>
      <c r="C31" s="599"/>
      <c r="D31" s="599"/>
      <c r="E31" s="599"/>
      <c r="F31" s="599"/>
      <c r="G31" s="599"/>
    </row>
    <row r="32" customFormat="false" ht="30.75" hidden="false" customHeight="true" outlineLevel="0" collapsed="false">
      <c r="A32" s="601" t="s">
        <v>904</v>
      </c>
      <c r="B32" s="601"/>
      <c r="C32" s="601"/>
      <c r="D32" s="601"/>
      <c r="E32" s="601"/>
      <c r="F32" s="601"/>
      <c r="G32" s="601"/>
    </row>
    <row r="33" customFormat="false" ht="15" hidden="false" customHeight="false" outlineLevel="0" collapsed="false">
      <c r="A33" s="598"/>
      <c r="B33" s="598"/>
      <c r="C33" s="598"/>
      <c r="D33" s="598"/>
      <c r="E33" s="598"/>
      <c r="F33" s="598"/>
      <c r="G33" s="598"/>
    </row>
    <row r="34" customFormat="false" ht="15" hidden="false" customHeight="true" outlineLevel="0" collapsed="false">
      <c r="A34" s="599" t="s">
        <v>905</v>
      </c>
      <c r="B34" s="599"/>
      <c r="C34" s="599"/>
      <c r="D34" s="599"/>
      <c r="E34" s="599"/>
      <c r="F34" s="599"/>
      <c r="G34" s="602"/>
    </row>
    <row r="35" customFormat="false" ht="15" hidden="false" customHeight="false" outlineLevel="0" collapsed="false">
      <c r="A35" s="598"/>
      <c r="B35" s="598"/>
      <c r="C35" s="598"/>
      <c r="D35" s="598"/>
      <c r="E35" s="598"/>
      <c r="F35" s="598"/>
      <c r="G35" s="598"/>
    </row>
    <row r="36" customFormat="false" ht="101.25" hidden="false" customHeight="false" outlineLevel="0" collapsed="false">
      <c r="A36" s="597" t="s">
        <v>877</v>
      </c>
      <c r="B36" s="597" t="s">
        <v>878</v>
      </c>
      <c r="C36" s="597" t="s">
        <v>906</v>
      </c>
      <c r="D36" s="597" t="s">
        <v>880</v>
      </c>
      <c r="E36" s="597" t="s">
        <v>881</v>
      </c>
      <c r="F36" s="597" t="s">
        <v>882</v>
      </c>
      <c r="G36" s="598"/>
    </row>
    <row r="37" customFormat="false" ht="15" hidden="false" customHeight="false" outlineLevel="0" collapsed="false">
      <c r="A37" s="597" t="n">
        <v>1</v>
      </c>
      <c r="B37" s="597" t="n">
        <v>2</v>
      </c>
      <c r="C37" s="597" t="n">
        <v>3</v>
      </c>
      <c r="D37" s="597" t="n">
        <v>4</v>
      </c>
      <c r="E37" s="597" t="n">
        <v>5</v>
      </c>
      <c r="F37" s="597" t="n">
        <v>6</v>
      </c>
      <c r="G37" s="598"/>
    </row>
    <row r="38" customFormat="false" ht="15" hidden="false" customHeight="false" outlineLevel="0" collapsed="false">
      <c r="A38" s="597" t="n">
        <v>985</v>
      </c>
      <c r="B38" s="597" t="n">
        <v>15</v>
      </c>
      <c r="C38" s="597" t="n">
        <f aca="false">A38/B38*3</f>
        <v>197</v>
      </c>
      <c r="D38" s="597" t="s">
        <v>883</v>
      </c>
      <c r="E38" s="597" t="n">
        <v>19</v>
      </c>
      <c r="F38" s="597" t="n">
        <f aca="false">C38/1000*E38</f>
        <v>3.743</v>
      </c>
      <c r="G38" s="598"/>
    </row>
    <row r="39" customFormat="false" ht="15" hidden="false" customHeight="false" outlineLevel="0" collapsed="false">
      <c r="A39" s="597" t="n">
        <v>752</v>
      </c>
      <c r="B39" s="597" t="n">
        <v>15</v>
      </c>
      <c r="C39" s="597" t="n">
        <f aca="false">A39/B39*3</f>
        <v>150.4</v>
      </c>
      <c r="D39" s="597" t="n">
        <v>50</v>
      </c>
      <c r="E39" s="597" t="n">
        <v>28</v>
      </c>
      <c r="F39" s="597" t="n">
        <f aca="false">C39/1000*E39</f>
        <v>4.2112</v>
      </c>
      <c r="G39" s="598"/>
    </row>
    <row r="40" customFormat="false" ht="15" hidden="false" customHeight="false" outlineLevel="0" collapsed="false">
      <c r="A40" s="597" t="n">
        <v>663</v>
      </c>
      <c r="B40" s="597" t="n">
        <v>15</v>
      </c>
      <c r="C40" s="597" t="n">
        <f aca="false">A40/B40*3</f>
        <v>132.6</v>
      </c>
      <c r="D40" s="597" t="n">
        <v>70</v>
      </c>
      <c r="E40" s="597" t="n">
        <v>38</v>
      </c>
      <c r="F40" s="597" t="n">
        <f aca="false">C40/1000*E40</f>
        <v>5.0388</v>
      </c>
      <c r="G40" s="598"/>
    </row>
    <row r="41" customFormat="false" ht="15" hidden="false" customHeight="false" outlineLevel="0" collapsed="false">
      <c r="A41" s="597"/>
      <c r="B41" s="597" t="n">
        <v>15</v>
      </c>
      <c r="C41" s="597" t="n">
        <f aca="false">A41/B41*3</f>
        <v>0</v>
      </c>
      <c r="D41" s="597" t="s">
        <v>884</v>
      </c>
      <c r="E41" s="597" t="n">
        <v>48</v>
      </c>
      <c r="F41" s="597" t="n">
        <f aca="false">C41/1000*E41</f>
        <v>0</v>
      </c>
      <c r="G41" s="598"/>
    </row>
    <row r="42" customFormat="false" ht="15" hidden="false" customHeight="false" outlineLevel="0" collapsed="false">
      <c r="A42" s="597"/>
      <c r="B42" s="597"/>
      <c r="C42" s="597"/>
      <c r="D42" s="597"/>
      <c r="E42" s="597"/>
      <c r="F42" s="597" t="n">
        <f aca="false">F38+F39+F40+F41</f>
        <v>12.993</v>
      </c>
      <c r="G42" s="598"/>
    </row>
    <row r="43" customFormat="false" ht="15" hidden="false" customHeight="true" outlineLevel="0" collapsed="false">
      <c r="A43" s="599" t="s">
        <v>886</v>
      </c>
      <c r="B43" s="599"/>
      <c r="C43" s="599"/>
      <c r="D43" s="599"/>
      <c r="E43" s="599"/>
      <c r="F43" s="599"/>
      <c r="G43" s="599"/>
    </row>
    <row r="44" customFormat="false" ht="15" hidden="false" customHeight="false" outlineLevel="0" collapsed="false">
      <c r="A44" s="598"/>
      <c r="B44" s="598"/>
      <c r="C44" s="598"/>
      <c r="D44" s="598"/>
      <c r="E44" s="598"/>
      <c r="F44" s="598"/>
      <c r="G44" s="598"/>
    </row>
    <row r="45" customFormat="false" ht="15" hidden="false" customHeight="true" outlineLevel="0" collapsed="false">
      <c r="A45" s="599" t="s">
        <v>907</v>
      </c>
      <c r="B45" s="599"/>
      <c r="C45" s="599"/>
      <c r="D45" s="599"/>
      <c r="E45" s="599"/>
      <c r="F45" s="599"/>
      <c r="G45" s="598"/>
    </row>
    <row r="46" customFormat="false" ht="15" hidden="false" customHeight="false" outlineLevel="0" collapsed="false">
      <c r="A46" s="598"/>
      <c r="B46" s="598"/>
      <c r="C46" s="598"/>
      <c r="D46" s="598"/>
      <c r="E46" s="598"/>
      <c r="F46" s="598"/>
      <c r="G46" s="598"/>
    </row>
    <row r="47" customFormat="false" ht="67.5" hidden="false" customHeight="true" outlineLevel="0" collapsed="false">
      <c r="A47" s="597" t="s">
        <v>888</v>
      </c>
      <c r="B47" s="597"/>
      <c r="C47" s="597" t="s">
        <v>889</v>
      </c>
      <c r="D47" s="597" t="s">
        <v>908</v>
      </c>
      <c r="E47" s="597" t="s">
        <v>891</v>
      </c>
      <c r="F47" s="597" t="s">
        <v>892</v>
      </c>
      <c r="G47" s="597" t="s">
        <v>893</v>
      </c>
    </row>
    <row r="48" customFormat="false" ht="15" hidden="false" customHeight="false" outlineLevel="0" collapsed="false">
      <c r="A48" s="597" t="n">
        <v>1</v>
      </c>
      <c r="B48" s="597"/>
      <c r="C48" s="597" t="n">
        <v>2</v>
      </c>
      <c r="D48" s="597" t="n">
        <v>3</v>
      </c>
      <c r="E48" s="597" t="n">
        <v>4</v>
      </c>
      <c r="F48" s="597" t="n">
        <v>5</v>
      </c>
      <c r="G48" s="597" t="n">
        <v>6</v>
      </c>
    </row>
    <row r="49" customFormat="false" ht="15" hidden="false" customHeight="true" outlineLevel="0" collapsed="false">
      <c r="A49" s="600" t="s">
        <v>894</v>
      </c>
      <c r="B49" s="600"/>
      <c r="C49" s="597" t="n">
        <v>80</v>
      </c>
      <c r="D49" s="597" t="n">
        <f aca="false">F42</f>
        <v>12.993</v>
      </c>
      <c r="E49" s="597" t="n">
        <f aca="false">D49/100*C49</f>
        <v>10.3944</v>
      </c>
      <c r="F49" s="597" t="n">
        <f aca="false">140.7</f>
        <v>140.7</v>
      </c>
      <c r="G49" s="597" t="n">
        <f aca="false">E49*F49</f>
        <v>1462.49208</v>
      </c>
    </row>
    <row r="50" customFormat="false" ht="15" hidden="false" customHeight="true" outlineLevel="0" collapsed="false">
      <c r="A50" s="600" t="s">
        <v>895</v>
      </c>
      <c r="B50" s="600"/>
      <c r="C50" s="597" t="n">
        <v>20</v>
      </c>
      <c r="D50" s="597" t="n">
        <f aca="false">F42</f>
        <v>12.993</v>
      </c>
      <c r="E50" s="597" t="n">
        <f aca="false">D50/100*C50</f>
        <v>2.5986</v>
      </c>
      <c r="F50" s="597" t="n">
        <f aca="false">124.3</f>
        <v>124.3</v>
      </c>
      <c r="G50" s="597" t="n">
        <f aca="false">E50*F50</f>
        <v>323.00598</v>
      </c>
    </row>
    <row r="51" customFormat="false" ht="15" hidden="false" customHeight="true" outlineLevel="0" collapsed="false">
      <c r="A51" s="600" t="s">
        <v>896</v>
      </c>
      <c r="B51" s="600"/>
      <c r="C51" s="597" t="n">
        <v>20</v>
      </c>
      <c r="D51" s="597" t="n">
        <f aca="false">F42</f>
        <v>12.993</v>
      </c>
      <c r="E51" s="597" t="n">
        <f aca="false">D51/100*C51</f>
        <v>2.5986</v>
      </c>
      <c r="F51" s="597" t="n">
        <f aca="false">137.5</f>
        <v>137.5</v>
      </c>
      <c r="G51" s="597" t="n">
        <f aca="false">E51*F51</f>
        <v>357.3075</v>
      </c>
    </row>
    <row r="52" customFormat="false" ht="15" hidden="false" customHeight="true" outlineLevel="0" collapsed="false">
      <c r="A52" s="600" t="s">
        <v>897</v>
      </c>
      <c r="B52" s="600"/>
      <c r="C52" s="597" t="n">
        <v>20</v>
      </c>
      <c r="D52" s="597" t="n">
        <f aca="false">F42</f>
        <v>12.993</v>
      </c>
      <c r="E52" s="597" t="n">
        <f aca="false">E50</f>
        <v>2.5986</v>
      </c>
      <c r="F52" s="597" t="n">
        <f aca="false">140.7</f>
        <v>140.7</v>
      </c>
      <c r="G52" s="597" t="n">
        <f aca="false">E52*F52</f>
        <v>365.62302</v>
      </c>
    </row>
    <row r="53" customFormat="false" ht="15" hidden="false" customHeight="true" outlineLevel="0" collapsed="false">
      <c r="A53" s="600" t="s">
        <v>898</v>
      </c>
      <c r="B53" s="600"/>
      <c r="C53" s="597" t="n">
        <v>15</v>
      </c>
      <c r="D53" s="597" t="n">
        <f aca="false">F42</f>
        <v>12.993</v>
      </c>
      <c r="E53" s="597" t="n">
        <f aca="false">D53/100*C53</f>
        <v>1.94895</v>
      </c>
      <c r="F53" s="597" t="n">
        <f aca="false">108</f>
        <v>108</v>
      </c>
      <c r="G53" s="597" t="n">
        <f aca="false">E53*F53</f>
        <v>210.4866</v>
      </c>
    </row>
    <row r="54" customFormat="false" ht="15" hidden="false" customHeight="true" outlineLevel="0" collapsed="false">
      <c r="A54" s="600" t="s">
        <v>899</v>
      </c>
      <c r="B54" s="600"/>
      <c r="C54" s="597" t="n">
        <v>0.3</v>
      </c>
      <c r="D54" s="597" t="n">
        <f aca="false">F42</f>
        <v>12.993</v>
      </c>
      <c r="E54" s="597" t="n">
        <f aca="false">D54/100*C54</f>
        <v>0.038979</v>
      </c>
      <c r="F54" s="597" t="n">
        <f aca="false">48.8</f>
        <v>48.8</v>
      </c>
      <c r="G54" s="597" t="n">
        <f aca="false">E54*F54</f>
        <v>1.9021752</v>
      </c>
    </row>
    <row r="55" customFormat="false" ht="26.25" hidden="false" customHeight="true" outlineLevel="0" collapsed="false">
      <c r="A55" s="603" t="s">
        <v>909</v>
      </c>
      <c r="B55" s="603"/>
      <c r="C55" s="604" t="s">
        <v>901</v>
      </c>
      <c r="D55" s="604"/>
      <c r="E55" s="604" t="n">
        <f aca="false">A39/10/50/2</f>
        <v>0.752</v>
      </c>
      <c r="F55" s="604" t="n">
        <f aca="false">12000</f>
        <v>12000</v>
      </c>
      <c r="G55" s="604" t="n">
        <f aca="false">E55*F55</f>
        <v>9024</v>
      </c>
    </row>
    <row r="56" customFormat="false" ht="15" hidden="false" customHeight="true" outlineLevel="0" collapsed="false">
      <c r="A56" s="597" t="s">
        <v>903</v>
      </c>
      <c r="B56" s="597"/>
      <c r="C56" s="597"/>
      <c r="D56" s="597"/>
      <c r="E56" s="597"/>
      <c r="F56" s="597"/>
      <c r="G56" s="597" t="n">
        <f aca="false">G49+G50+G53+G54+G55+G51+G52</f>
        <v>11744.8173552</v>
      </c>
    </row>
    <row r="57" customFormat="false" ht="15" hidden="false" customHeight="false" outlineLevel="0" collapsed="false">
      <c r="A57" s="599"/>
      <c r="B57" s="599"/>
      <c r="C57" s="599"/>
      <c r="D57" s="599"/>
      <c r="E57" s="599"/>
      <c r="F57" s="599"/>
      <c r="G57" s="599"/>
    </row>
    <row r="58" customFormat="false" ht="15" hidden="false" customHeight="false" outlineLevel="0" collapsed="false">
      <c r="A58" s="598"/>
      <c r="B58" s="598"/>
      <c r="C58" s="598"/>
      <c r="D58" s="598"/>
      <c r="E58" s="598"/>
      <c r="F58" s="598"/>
      <c r="G58" s="598"/>
    </row>
    <row r="59" customFormat="false" ht="15" hidden="false" customHeight="true" outlineLevel="0" collapsed="false">
      <c r="A59" s="605" t="s">
        <v>910</v>
      </c>
      <c r="B59" s="605"/>
      <c r="C59" s="605"/>
      <c r="D59" s="605"/>
      <c r="E59" s="605"/>
      <c r="F59" s="605"/>
      <c r="G59" s="605"/>
    </row>
    <row r="60" customFormat="false" ht="15" hidden="false" customHeight="false" outlineLevel="0" collapsed="false">
      <c r="A60" s="598"/>
      <c r="B60" s="598"/>
      <c r="C60" s="598"/>
      <c r="D60" s="598"/>
      <c r="E60" s="598"/>
      <c r="F60" s="598"/>
      <c r="G60" s="598"/>
    </row>
    <row r="61" customFormat="false" ht="15" hidden="false" customHeight="true" outlineLevel="0" collapsed="false">
      <c r="A61" s="599" t="s">
        <v>911</v>
      </c>
      <c r="B61" s="599"/>
      <c r="C61" s="599"/>
      <c r="D61" s="599"/>
      <c r="E61" s="599"/>
      <c r="F61" s="599"/>
      <c r="G61" s="598"/>
    </row>
    <row r="62" customFormat="false" ht="15" hidden="false" customHeight="false" outlineLevel="0" collapsed="false">
      <c r="A62" s="598"/>
      <c r="B62" s="598"/>
      <c r="C62" s="598"/>
      <c r="D62" s="598"/>
      <c r="E62" s="598"/>
      <c r="F62" s="598"/>
      <c r="G62" s="598"/>
    </row>
    <row r="63" customFormat="false" ht="101.25" hidden="false" customHeight="false" outlineLevel="0" collapsed="false">
      <c r="A63" s="597" t="s">
        <v>877</v>
      </c>
      <c r="B63" s="597" t="s">
        <v>878</v>
      </c>
      <c r="C63" s="597" t="s">
        <v>906</v>
      </c>
      <c r="D63" s="597" t="s">
        <v>880</v>
      </c>
      <c r="E63" s="597" t="s">
        <v>881</v>
      </c>
      <c r="F63" s="597" t="s">
        <v>882</v>
      </c>
      <c r="G63" s="598"/>
    </row>
    <row r="64" customFormat="false" ht="15" hidden="false" customHeight="false" outlineLevel="0" collapsed="false">
      <c r="A64" s="597" t="n">
        <v>1</v>
      </c>
      <c r="B64" s="597" t="n">
        <v>2</v>
      </c>
      <c r="C64" s="597" t="n">
        <v>3</v>
      </c>
      <c r="D64" s="597" t="n">
        <v>4</v>
      </c>
      <c r="E64" s="597" t="n">
        <v>5</v>
      </c>
      <c r="F64" s="597" t="n">
        <v>6</v>
      </c>
      <c r="G64" s="598"/>
    </row>
    <row r="65" customFormat="false" ht="15" hidden="false" customHeight="false" outlineLevel="0" collapsed="false">
      <c r="A65" s="597" t="n">
        <v>9893</v>
      </c>
      <c r="B65" s="597" t="n">
        <v>20</v>
      </c>
      <c r="C65" s="597" t="n">
        <f aca="false">A65/B65</f>
        <v>494.65</v>
      </c>
      <c r="D65" s="597" t="s">
        <v>912</v>
      </c>
      <c r="E65" s="597" t="n">
        <v>72</v>
      </c>
      <c r="F65" s="597" t="n">
        <f aca="false">C65/1000*E65</f>
        <v>35.6148</v>
      </c>
      <c r="G65" s="598"/>
    </row>
    <row r="66" customFormat="false" ht="15" hidden="false" customHeight="false" outlineLevel="0" collapsed="false">
      <c r="A66" s="597" t="n">
        <v>8625</v>
      </c>
      <c r="B66" s="597" t="n">
        <v>20</v>
      </c>
      <c r="C66" s="597" t="n">
        <f aca="false">A66/B66</f>
        <v>431.25</v>
      </c>
      <c r="D66" s="597" t="s">
        <v>913</v>
      </c>
      <c r="E66" s="597" t="n">
        <v>82</v>
      </c>
      <c r="F66" s="597" t="n">
        <f aca="false">C66/1000*E66</f>
        <v>35.3625</v>
      </c>
      <c r="G66" s="598"/>
    </row>
    <row r="67" customFormat="false" ht="15" hidden="false" customHeight="false" outlineLevel="0" collapsed="false">
      <c r="A67" s="597" t="n">
        <v>18882</v>
      </c>
      <c r="B67" s="597" t="n">
        <v>20</v>
      </c>
      <c r="C67" s="597" t="n">
        <f aca="false">A67/B67</f>
        <v>944.1</v>
      </c>
      <c r="D67" s="597" t="s">
        <v>914</v>
      </c>
      <c r="E67" s="597" t="n">
        <v>111</v>
      </c>
      <c r="F67" s="597" t="n">
        <f aca="false">C67/1000*E67</f>
        <v>104.7951</v>
      </c>
      <c r="G67" s="598"/>
    </row>
    <row r="68" customFormat="false" ht="15" hidden="false" customHeight="false" outlineLevel="0" collapsed="false">
      <c r="A68" s="597"/>
      <c r="B68" s="597" t="n">
        <v>20</v>
      </c>
      <c r="C68" s="597" t="n">
        <f aca="false">A68/B68</f>
        <v>0</v>
      </c>
      <c r="D68" s="597" t="n">
        <v>240</v>
      </c>
      <c r="E68" s="597" t="n">
        <v>152</v>
      </c>
      <c r="F68" s="597" t="n">
        <f aca="false">C68/1000*E68</f>
        <v>0</v>
      </c>
      <c r="G68" s="598"/>
    </row>
    <row r="69" customFormat="false" ht="15" hidden="false" customHeight="false" outlineLevel="0" collapsed="false">
      <c r="A69" s="597" t="s">
        <v>885</v>
      </c>
      <c r="B69" s="597"/>
      <c r="C69" s="597"/>
      <c r="D69" s="597"/>
      <c r="E69" s="597"/>
      <c r="F69" s="597" t="n">
        <f aca="false">+F65+F66+F67+F68</f>
        <v>175.7724</v>
      </c>
      <c r="G69" s="598"/>
    </row>
    <row r="70" customFormat="false" ht="15" hidden="false" customHeight="false" outlineLevel="0" collapsed="false">
      <c r="A70" s="598"/>
      <c r="B70" s="598"/>
      <c r="C70" s="598"/>
      <c r="D70" s="598"/>
      <c r="E70" s="598"/>
      <c r="F70" s="598"/>
      <c r="G70" s="598"/>
    </row>
    <row r="71" customFormat="false" ht="15" hidden="false" customHeight="true" outlineLevel="0" collapsed="false">
      <c r="A71" s="599" t="s">
        <v>915</v>
      </c>
      <c r="B71" s="599"/>
      <c r="C71" s="599"/>
      <c r="D71" s="599"/>
      <c r="E71" s="599"/>
      <c r="F71" s="599"/>
      <c r="G71" s="598"/>
    </row>
    <row r="72" customFormat="false" ht="15" hidden="false" customHeight="false" outlineLevel="0" collapsed="false">
      <c r="A72" s="598"/>
      <c r="B72" s="598"/>
      <c r="C72" s="598"/>
      <c r="D72" s="598"/>
      <c r="E72" s="598"/>
      <c r="F72" s="598"/>
      <c r="G72" s="598"/>
    </row>
    <row r="73" customFormat="false" ht="67.5" hidden="false" customHeight="true" outlineLevel="0" collapsed="false">
      <c r="A73" s="597" t="s">
        <v>888</v>
      </c>
      <c r="B73" s="597"/>
      <c r="C73" s="597" t="s">
        <v>889</v>
      </c>
      <c r="D73" s="597" t="s">
        <v>916</v>
      </c>
      <c r="E73" s="597" t="s">
        <v>891</v>
      </c>
      <c r="F73" s="597" t="s">
        <v>892</v>
      </c>
      <c r="G73" s="597" t="s">
        <v>893</v>
      </c>
    </row>
    <row r="74" customFormat="false" ht="15" hidden="false" customHeight="false" outlineLevel="0" collapsed="false">
      <c r="A74" s="597" t="n">
        <v>1</v>
      </c>
      <c r="B74" s="597"/>
      <c r="C74" s="597" t="n">
        <v>2</v>
      </c>
      <c r="D74" s="597" t="n">
        <v>3</v>
      </c>
      <c r="E74" s="597" t="n">
        <v>4</v>
      </c>
      <c r="F74" s="597" t="n">
        <v>5</v>
      </c>
      <c r="G74" s="597" t="n">
        <v>6</v>
      </c>
    </row>
    <row r="75" customFormat="false" ht="15" hidden="false" customHeight="true" outlineLevel="0" collapsed="false">
      <c r="A75" s="600" t="s">
        <v>917</v>
      </c>
      <c r="B75" s="600"/>
      <c r="C75" s="597" t="n">
        <v>40</v>
      </c>
      <c r="D75" s="597" t="n">
        <f aca="false">F69</f>
        <v>175.7724</v>
      </c>
      <c r="E75" s="597" t="n">
        <f aca="false">D75/100*C75</f>
        <v>70.30896</v>
      </c>
      <c r="F75" s="597" t="n">
        <f aca="false">540</f>
        <v>540</v>
      </c>
      <c r="G75" s="597" t="n">
        <f aca="false">E75*F75</f>
        <v>37966.8384</v>
      </c>
    </row>
    <row r="76" customFormat="false" ht="15" hidden="false" customHeight="true" outlineLevel="0" collapsed="false">
      <c r="A76" s="600" t="s">
        <v>898</v>
      </c>
      <c r="B76" s="600"/>
      <c r="C76" s="597" t="n">
        <v>2</v>
      </c>
      <c r="D76" s="597" t="n">
        <f aca="false">F69</f>
        <v>175.7724</v>
      </c>
      <c r="E76" s="597" t="n">
        <f aca="false">D76/100*C76</f>
        <v>3.515448</v>
      </c>
      <c r="F76" s="597" t="n">
        <f aca="false">108</f>
        <v>108</v>
      </c>
      <c r="G76" s="597" t="n">
        <f aca="false">E76*F76</f>
        <v>379.668384</v>
      </c>
    </row>
    <row r="77" customFormat="false" ht="15" hidden="false" customHeight="true" outlineLevel="0" collapsed="false">
      <c r="A77" s="600" t="s">
        <v>918</v>
      </c>
      <c r="B77" s="600"/>
      <c r="C77" s="597" t="n">
        <v>2</v>
      </c>
      <c r="D77" s="597" t="n">
        <f aca="false">F69</f>
        <v>175.7724</v>
      </c>
      <c r="E77" s="597" t="n">
        <f aca="false">D77/100*C77</f>
        <v>3.515448</v>
      </c>
      <c r="F77" s="597" t="n">
        <f aca="false">171.8</f>
        <v>171.8</v>
      </c>
      <c r="G77" s="597" t="n">
        <f aca="false">E77*F77</f>
        <v>603.9539664</v>
      </c>
    </row>
    <row r="78" customFormat="false" ht="15" hidden="false" customHeight="true" outlineLevel="0" collapsed="false">
      <c r="A78" s="600" t="s">
        <v>919</v>
      </c>
      <c r="B78" s="600"/>
      <c r="C78" s="597" t="n">
        <v>0.1</v>
      </c>
      <c r="D78" s="597" t="n">
        <f aca="false">F69</f>
        <v>175.7724</v>
      </c>
      <c r="E78" s="597" t="n">
        <f aca="false">D78/100*C78</f>
        <v>0.1757724</v>
      </c>
      <c r="F78" s="597" t="n">
        <f aca="false">53.2</f>
        <v>53.2</v>
      </c>
      <c r="G78" s="597" t="n">
        <f aca="false">E78*F78</f>
        <v>9.35109168</v>
      </c>
    </row>
    <row r="79" customFormat="false" ht="15" hidden="false" customHeight="true" outlineLevel="0" collapsed="false">
      <c r="A79" s="600" t="s">
        <v>920</v>
      </c>
      <c r="B79" s="600"/>
      <c r="C79" s="597"/>
      <c r="D79" s="597" t="n">
        <v>593.9</v>
      </c>
      <c r="E79" s="597" t="n">
        <v>22</v>
      </c>
      <c r="F79" s="597" t="n">
        <f aca="false">797.6</f>
        <v>797.6</v>
      </c>
      <c r="G79" s="597" t="n">
        <f aca="false">E79*F79</f>
        <v>17547.2</v>
      </c>
    </row>
    <row r="80" customFormat="false" ht="15" hidden="false" customHeight="true" outlineLevel="0" collapsed="false">
      <c r="A80" s="600" t="s">
        <v>921</v>
      </c>
      <c r="B80" s="600"/>
      <c r="C80" s="597"/>
      <c r="D80" s="597" t="n">
        <v>250</v>
      </c>
      <c r="E80" s="597" t="n">
        <v>88</v>
      </c>
      <c r="F80" s="597" t="n">
        <f aca="false">65</f>
        <v>65</v>
      </c>
      <c r="G80" s="597" t="n">
        <f aca="false">E80*F80</f>
        <v>5720</v>
      </c>
    </row>
    <row r="81" customFormat="false" ht="22.5" hidden="false" customHeight="true" outlineLevel="0" collapsed="false">
      <c r="A81" s="600" t="s">
        <v>922</v>
      </c>
      <c r="B81" s="600"/>
      <c r="C81" s="597" t="s">
        <v>923</v>
      </c>
      <c r="D81" s="597" t="n">
        <v>50</v>
      </c>
      <c r="E81" s="597" t="n">
        <v>18</v>
      </c>
      <c r="F81" s="597" t="n">
        <f aca="false">3380</f>
        <v>3380</v>
      </c>
      <c r="G81" s="597" t="n">
        <f aca="false">E81*F81</f>
        <v>60840</v>
      </c>
    </row>
    <row r="82" customFormat="false" ht="15" hidden="false" customHeight="true" outlineLevel="0" collapsed="false">
      <c r="A82" s="597" t="s">
        <v>924</v>
      </c>
      <c r="B82" s="597"/>
      <c r="C82" s="597"/>
      <c r="D82" s="597"/>
      <c r="E82" s="597"/>
      <c r="F82" s="597"/>
      <c r="G82" s="597" t="n">
        <f aca="false">G75+G76+G77+G78+G80+G79+G81</f>
        <v>123067.01184208</v>
      </c>
    </row>
    <row r="83" customFormat="false" ht="15" hidden="false" customHeight="false" outlineLevel="0" collapsed="false">
      <c r="A83" s="599"/>
      <c r="B83" s="599"/>
      <c r="C83" s="599"/>
      <c r="D83" s="599"/>
      <c r="E83" s="599"/>
      <c r="F83" s="599"/>
      <c r="G83" s="599"/>
    </row>
    <row r="84" customFormat="false" ht="15" hidden="false" customHeight="false" outlineLevel="0" collapsed="false">
      <c r="A84" s="598"/>
      <c r="B84" s="598"/>
      <c r="C84" s="598"/>
      <c r="D84" s="598"/>
      <c r="E84" s="598"/>
      <c r="F84" s="598"/>
      <c r="G84" s="598"/>
    </row>
    <row r="85" customFormat="false" ht="15" hidden="false" customHeight="true" outlineLevel="0" collapsed="false">
      <c r="A85" s="601" t="s">
        <v>925</v>
      </c>
      <c r="B85" s="601"/>
      <c r="C85" s="601"/>
      <c r="D85" s="601"/>
      <c r="E85" s="601"/>
      <c r="F85" s="601"/>
      <c r="G85" s="601"/>
    </row>
    <row r="86" customFormat="false" ht="15" hidden="false" customHeight="false" outlineLevel="0" collapsed="false">
      <c r="A86" s="598"/>
      <c r="B86" s="598"/>
      <c r="C86" s="598"/>
      <c r="D86" s="598"/>
      <c r="E86" s="598"/>
      <c r="F86" s="598"/>
      <c r="G86" s="598"/>
    </row>
    <row r="87" customFormat="false" ht="15" hidden="false" customHeight="true" outlineLevel="0" collapsed="false">
      <c r="A87" s="599" t="s">
        <v>926</v>
      </c>
      <c r="B87" s="599"/>
      <c r="C87" s="599"/>
      <c r="D87" s="599"/>
      <c r="E87" s="599"/>
      <c r="F87" s="599"/>
      <c r="G87" s="598"/>
    </row>
    <row r="88" customFormat="false" ht="15" hidden="false" customHeight="false" outlineLevel="0" collapsed="false">
      <c r="A88" s="598"/>
      <c r="B88" s="598"/>
      <c r="C88" s="598"/>
      <c r="D88" s="598"/>
      <c r="E88" s="598"/>
      <c r="F88" s="598"/>
      <c r="G88" s="598"/>
    </row>
    <row r="89" customFormat="false" ht="56.25" hidden="false" customHeight="true" outlineLevel="0" collapsed="false">
      <c r="A89" s="597" t="s">
        <v>207</v>
      </c>
      <c r="B89" s="597"/>
      <c r="C89" s="597" t="s">
        <v>877</v>
      </c>
      <c r="D89" s="597" t="s">
        <v>878</v>
      </c>
      <c r="E89" s="597" t="s">
        <v>927</v>
      </c>
      <c r="F89" s="597" t="s">
        <v>928</v>
      </c>
    </row>
    <row r="90" customFormat="false" ht="15" hidden="false" customHeight="false" outlineLevel="0" collapsed="false">
      <c r="A90" s="597" t="n">
        <v>1</v>
      </c>
      <c r="B90" s="597"/>
      <c r="C90" s="597" t="n">
        <v>2</v>
      </c>
      <c r="D90" s="597" t="n">
        <v>3</v>
      </c>
      <c r="E90" s="597" t="n">
        <v>4</v>
      </c>
      <c r="F90" s="597" t="n">
        <v>5</v>
      </c>
    </row>
    <row r="91" customFormat="false" ht="15" hidden="false" customHeight="true" outlineLevel="0" collapsed="false">
      <c r="A91" s="597" t="s">
        <v>929</v>
      </c>
      <c r="B91" s="597"/>
      <c r="C91" s="597" t="n">
        <v>19</v>
      </c>
      <c r="D91" s="597" t="n">
        <v>3</v>
      </c>
      <c r="E91" s="597" t="n">
        <v>30</v>
      </c>
      <c r="F91" s="597" t="n">
        <f aca="false">C91/D91*E91</f>
        <v>190</v>
      </c>
    </row>
    <row r="92" customFormat="false" ht="15" hidden="false" customHeight="true" outlineLevel="0" collapsed="false">
      <c r="A92" s="597" t="s">
        <v>930</v>
      </c>
      <c r="B92" s="597"/>
      <c r="C92" s="597"/>
      <c r="D92" s="597" t="n">
        <v>3</v>
      </c>
      <c r="E92" s="597" t="n">
        <v>38</v>
      </c>
      <c r="F92" s="597" t="n">
        <f aca="false">C92/D92*E92</f>
        <v>0</v>
      </c>
    </row>
    <row r="93" customFormat="false" ht="15" hidden="false" customHeight="true" outlineLevel="0" collapsed="false">
      <c r="A93" s="597" t="s">
        <v>931</v>
      </c>
      <c r="B93" s="597"/>
      <c r="C93" s="597" t="n">
        <v>339</v>
      </c>
      <c r="D93" s="597" t="n">
        <v>3</v>
      </c>
      <c r="E93" s="597" t="n">
        <v>11</v>
      </c>
      <c r="F93" s="597" t="n">
        <f aca="false">C93/D93*E93</f>
        <v>1243</v>
      </c>
    </row>
    <row r="94" customFormat="false" ht="15" hidden="false" customHeight="true" outlineLevel="0" collapsed="false">
      <c r="A94" s="597" t="s">
        <v>932</v>
      </c>
      <c r="B94" s="597"/>
      <c r="C94" s="597"/>
      <c r="D94" s="597" t="n">
        <v>3</v>
      </c>
      <c r="E94" s="597" t="n">
        <v>157</v>
      </c>
      <c r="F94" s="597" t="n">
        <f aca="false">C94/D94*E94</f>
        <v>0</v>
      </c>
    </row>
    <row r="95" customFormat="false" ht="15" hidden="false" customHeight="true" outlineLevel="0" collapsed="false">
      <c r="A95" s="597" t="s">
        <v>260</v>
      </c>
      <c r="B95" s="597"/>
      <c r="C95" s="597"/>
      <c r="D95" s="597" t="n">
        <v>6</v>
      </c>
      <c r="E95" s="597" t="n">
        <v>10</v>
      </c>
      <c r="F95" s="597" t="n">
        <f aca="false">C95/D95*E95</f>
        <v>0</v>
      </c>
    </row>
    <row r="96" customFormat="false" ht="15" hidden="false" customHeight="false" outlineLevel="0" collapsed="false">
      <c r="A96" s="597"/>
      <c r="B96" s="597"/>
      <c r="C96" s="597" t="s">
        <v>885</v>
      </c>
      <c r="D96" s="597"/>
      <c r="E96" s="597"/>
      <c r="F96" s="597" t="n">
        <f aca="false">F91+F92+F93+F94+F95</f>
        <v>1433</v>
      </c>
    </row>
    <row r="97" customFormat="false" ht="15" hidden="false" customHeight="false" outlineLevel="0" collapsed="false">
      <c r="A97" s="598"/>
      <c r="B97" s="598"/>
      <c r="C97" s="598"/>
      <c r="D97" s="598"/>
      <c r="E97" s="598"/>
      <c r="F97" s="598"/>
      <c r="G97" s="598"/>
    </row>
    <row r="98" customFormat="false" ht="15" hidden="false" customHeight="true" outlineLevel="0" collapsed="false">
      <c r="A98" s="599" t="s">
        <v>933</v>
      </c>
      <c r="B98" s="599"/>
      <c r="C98" s="599"/>
      <c r="D98" s="599"/>
      <c r="E98" s="599"/>
      <c r="F98" s="599"/>
      <c r="G98" s="598"/>
    </row>
    <row r="99" customFormat="false" ht="15" hidden="false" customHeight="false" outlineLevel="0" collapsed="false">
      <c r="A99" s="598"/>
      <c r="B99" s="598"/>
      <c r="C99" s="598"/>
      <c r="D99" s="598"/>
      <c r="E99" s="598"/>
      <c r="F99" s="598"/>
      <c r="G99" s="598"/>
    </row>
    <row r="100" customFormat="false" ht="67.5" hidden="false" customHeight="true" outlineLevel="0" collapsed="false">
      <c r="A100" s="597" t="s">
        <v>888</v>
      </c>
      <c r="B100" s="597"/>
      <c r="C100" s="597" t="s">
        <v>889</v>
      </c>
      <c r="D100" s="597" t="s">
        <v>934</v>
      </c>
      <c r="E100" s="597" t="s">
        <v>891</v>
      </c>
      <c r="F100" s="597" t="s">
        <v>892</v>
      </c>
      <c r="G100" s="597" t="s">
        <v>893</v>
      </c>
    </row>
    <row r="101" customFormat="false" ht="15" hidden="false" customHeight="false" outlineLevel="0" collapsed="false">
      <c r="A101" s="597" t="n">
        <v>1</v>
      </c>
      <c r="B101" s="597"/>
      <c r="C101" s="597" t="n">
        <v>2</v>
      </c>
      <c r="D101" s="597" t="n">
        <v>3</v>
      </c>
      <c r="E101" s="597" t="n">
        <v>4</v>
      </c>
      <c r="F101" s="597" t="n">
        <f aca="false">5</f>
        <v>5</v>
      </c>
      <c r="G101" s="597" t="n">
        <v>6</v>
      </c>
    </row>
    <row r="102" customFormat="false" ht="15" hidden="false" customHeight="true" outlineLevel="0" collapsed="false">
      <c r="A102" s="600" t="s">
        <v>935</v>
      </c>
      <c r="B102" s="600"/>
      <c r="C102" s="597" t="n">
        <v>0.8</v>
      </c>
      <c r="D102" s="597" t="n">
        <f aca="false">F96</f>
        <v>1433</v>
      </c>
      <c r="E102" s="597" t="n">
        <f aca="false">D102/100*C102</f>
        <v>11.464</v>
      </c>
      <c r="F102" s="597" t="n">
        <f aca="false">108</f>
        <v>108</v>
      </c>
      <c r="G102" s="597" t="n">
        <f aca="false">E102*F102</f>
        <v>1238.112</v>
      </c>
    </row>
    <row r="103" customFormat="false" ht="15" hidden="false" customHeight="true" outlineLevel="0" collapsed="false">
      <c r="A103" s="600" t="s">
        <v>936</v>
      </c>
      <c r="B103" s="600"/>
      <c r="C103" s="597" t="n">
        <v>0.3</v>
      </c>
      <c r="D103" s="597" t="n">
        <f aca="false">F96</f>
        <v>1433</v>
      </c>
      <c r="E103" s="597" t="n">
        <f aca="false">D103/100*C103</f>
        <v>4.299</v>
      </c>
      <c r="F103" s="136" t="n">
        <f aca="false">82.68</f>
        <v>82.68</v>
      </c>
      <c r="G103" s="597" t="n">
        <f aca="false">E103*F103</f>
        <v>355.44132</v>
      </c>
    </row>
    <row r="104" customFormat="false" ht="15" hidden="false" customHeight="true" outlineLevel="0" collapsed="false">
      <c r="A104" s="600" t="s">
        <v>937</v>
      </c>
      <c r="B104" s="600"/>
      <c r="C104" s="597" t="n">
        <v>9.8</v>
      </c>
      <c r="D104" s="597" t="n">
        <f aca="false">F96</f>
        <v>1433</v>
      </c>
      <c r="E104" s="597" t="n">
        <f aca="false">D104/100*C104</f>
        <v>140.434</v>
      </c>
      <c r="F104" s="597" t="n">
        <f aca="false">166.8</f>
        <v>166.8</v>
      </c>
      <c r="G104" s="597" t="n">
        <f aca="false">E104*F104</f>
        <v>23424.3912</v>
      </c>
    </row>
    <row r="105" customFormat="false" ht="15" hidden="false" customHeight="true" outlineLevel="0" collapsed="false">
      <c r="A105" s="600" t="s">
        <v>938</v>
      </c>
      <c r="B105" s="600"/>
      <c r="C105" s="597" t="n">
        <v>3.3</v>
      </c>
      <c r="D105" s="597" t="n">
        <f aca="false">F96</f>
        <v>1433</v>
      </c>
      <c r="E105" s="597" t="n">
        <f aca="false">D105/100*C105</f>
        <v>47.289</v>
      </c>
      <c r="F105" s="597" t="n">
        <f aca="false">95.8</f>
        <v>95.8</v>
      </c>
      <c r="G105" s="597" t="n">
        <f aca="false">E105*F105</f>
        <v>4530.2862</v>
      </c>
    </row>
    <row r="106" customFormat="false" ht="15" hidden="false" customHeight="true" outlineLevel="0" collapsed="false">
      <c r="A106" s="600" t="s">
        <v>939</v>
      </c>
      <c r="B106" s="600"/>
      <c r="C106" s="597" t="n">
        <v>0.8</v>
      </c>
      <c r="D106" s="597" t="n">
        <f aca="false">F96</f>
        <v>1433</v>
      </c>
      <c r="E106" s="597" t="n">
        <f aca="false">D106/100*C106</f>
        <v>11.464</v>
      </c>
      <c r="F106" s="597" t="n">
        <f aca="false">20.6</f>
        <v>20.6</v>
      </c>
      <c r="G106" s="597" t="n">
        <f aca="false">E106*F106</f>
        <v>236.1584</v>
      </c>
    </row>
    <row r="107" customFormat="false" ht="15" hidden="false" customHeight="true" outlineLevel="0" collapsed="false">
      <c r="A107" s="600" t="s">
        <v>940</v>
      </c>
      <c r="B107" s="600"/>
      <c r="C107" s="597" t="n">
        <v>0.3</v>
      </c>
      <c r="D107" s="597" t="n">
        <f aca="false">F96</f>
        <v>1433</v>
      </c>
      <c r="E107" s="597" t="n">
        <f aca="false">D107/100*C107</f>
        <v>4.299</v>
      </c>
      <c r="F107" s="597" t="n">
        <f aca="false">211.1</f>
        <v>211.1</v>
      </c>
      <c r="G107" s="597" t="n">
        <f aca="false">E107*F107</f>
        <v>907.5189</v>
      </c>
    </row>
    <row r="108" customFormat="false" ht="15" hidden="false" customHeight="true" outlineLevel="0" collapsed="false">
      <c r="A108" s="600" t="s">
        <v>941</v>
      </c>
      <c r="B108" s="600"/>
      <c r="C108" s="597" t="n">
        <v>0.3</v>
      </c>
      <c r="D108" s="597" t="n">
        <f aca="false">F96</f>
        <v>1433</v>
      </c>
      <c r="E108" s="597" t="n">
        <f aca="false">D108/100*C108</f>
        <v>4.299</v>
      </c>
      <c r="F108" s="597" t="n">
        <f aca="false">293.2</f>
        <v>293.2</v>
      </c>
      <c r="G108" s="597" t="n">
        <f aca="false">E108*F108</f>
        <v>1260.4668</v>
      </c>
    </row>
    <row r="109" customFormat="false" ht="15" hidden="false" customHeight="true" outlineLevel="0" collapsed="false">
      <c r="A109" s="600" t="s">
        <v>942</v>
      </c>
      <c r="B109" s="600"/>
      <c r="C109" s="597" t="n">
        <v>0.2</v>
      </c>
      <c r="D109" s="597" t="n">
        <f aca="false">F96</f>
        <v>1433</v>
      </c>
      <c r="E109" s="597" t="n">
        <f aca="false">D109/100*C109</f>
        <v>2.866</v>
      </c>
      <c r="F109" s="597" t="n">
        <f aca="false">288</f>
        <v>288</v>
      </c>
      <c r="G109" s="597" t="n">
        <f aca="false">E109*F109</f>
        <v>825.408</v>
      </c>
    </row>
    <row r="110" customFormat="false" ht="15" hidden="false" customHeight="true" outlineLevel="0" collapsed="false">
      <c r="A110" s="600" t="s">
        <v>943</v>
      </c>
      <c r="B110" s="600"/>
      <c r="C110" s="597" t="n">
        <v>1</v>
      </c>
      <c r="D110" s="597" t="n">
        <f aca="false">F96</f>
        <v>1433</v>
      </c>
      <c r="E110" s="597" t="n">
        <f aca="false">D110/100*C110</f>
        <v>14.33</v>
      </c>
      <c r="F110" s="597" t="n">
        <f aca="false">116</f>
        <v>116</v>
      </c>
      <c r="G110" s="597" t="n">
        <f aca="false">E110*F110</f>
        <v>1662.28</v>
      </c>
    </row>
    <row r="111" customFormat="false" ht="15" hidden="false" customHeight="true" outlineLevel="0" collapsed="false">
      <c r="A111" s="600" t="s">
        <v>944</v>
      </c>
      <c r="B111" s="600"/>
      <c r="C111" s="597" t="n">
        <v>2.6</v>
      </c>
      <c r="D111" s="597" t="n">
        <f aca="false">F96</f>
        <v>1433</v>
      </c>
      <c r="E111" s="597" t="n">
        <f aca="false">D111/100*C111</f>
        <v>37.258</v>
      </c>
      <c r="F111" s="597" t="n">
        <f aca="false">116</f>
        <v>116</v>
      </c>
      <c r="G111" s="597" t="n">
        <f aca="false">E111*F111</f>
        <v>4321.928</v>
      </c>
    </row>
    <row r="112" customFormat="false" ht="15" hidden="false" customHeight="true" outlineLevel="0" collapsed="false">
      <c r="A112" s="600" t="s">
        <v>945</v>
      </c>
      <c r="B112" s="600"/>
      <c r="C112" s="597" t="n">
        <v>162.5</v>
      </c>
      <c r="D112" s="597" t="n">
        <f aca="false">F91</f>
        <v>190</v>
      </c>
      <c r="E112" s="597" t="n">
        <f aca="false">D112/100*C112</f>
        <v>308.75</v>
      </c>
      <c r="F112" s="597" t="n">
        <f aca="false">89</f>
        <v>89</v>
      </c>
      <c r="G112" s="597" t="n">
        <f aca="false">E112*F112</f>
        <v>27478.75</v>
      </c>
    </row>
    <row r="113" customFormat="false" ht="15" hidden="false" customHeight="true" outlineLevel="0" collapsed="false">
      <c r="A113" s="600" t="s">
        <v>946</v>
      </c>
      <c r="B113" s="600"/>
      <c r="C113" s="597" t="n">
        <v>3.3</v>
      </c>
      <c r="D113" s="597" t="n">
        <f aca="false">F96</f>
        <v>1433</v>
      </c>
      <c r="E113" s="597" t="n">
        <f aca="false">D113/100*C113</f>
        <v>47.289</v>
      </c>
      <c r="F113" s="597" t="n">
        <f aca="false">32</f>
        <v>32</v>
      </c>
      <c r="G113" s="597" t="n">
        <f aca="false">E113*F113</f>
        <v>1513.248</v>
      </c>
    </row>
    <row r="114" customFormat="false" ht="15" hidden="false" customHeight="true" outlineLevel="0" collapsed="false">
      <c r="A114" s="600" t="s">
        <v>947</v>
      </c>
      <c r="B114" s="600"/>
      <c r="C114" s="597" t="n">
        <v>9.8</v>
      </c>
      <c r="D114" s="597" t="n">
        <f aca="false">F96</f>
        <v>1433</v>
      </c>
      <c r="E114" s="597" t="n">
        <f aca="false">D114/100*C114</f>
        <v>140.434</v>
      </c>
      <c r="F114" s="597" t="n">
        <f aca="false">293.2</f>
        <v>293.2</v>
      </c>
      <c r="G114" s="597" t="n">
        <f aca="false">E114*F114</f>
        <v>41175.2488</v>
      </c>
    </row>
    <row r="115" customFormat="false" ht="15" hidden="false" customHeight="true" outlineLevel="0" collapsed="false">
      <c r="A115" s="600" t="s">
        <v>948</v>
      </c>
      <c r="B115" s="600"/>
      <c r="C115" s="597" t="n">
        <v>2.1</v>
      </c>
      <c r="D115" s="597" t="n">
        <f aca="false">F96</f>
        <v>1433</v>
      </c>
      <c r="E115" s="597" t="n">
        <f aca="false">D115/100*C115</f>
        <v>30.093</v>
      </c>
      <c r="F115" s="597" t="n">
        <f aca="false">45</f>
        <v>45</v>
      </c>
      <c r="G115" s="597" t="n">
        <f aca="false">E115*F115</f>
        <v>1354.185</v>
      </c>
    </row>
    <row r="116" customFormat="false" ht="15" hidden="false" customHeight="true" outlineLevel="0" collapsed="false">
      <c r="A116" s="597" t="s">
        <v>903</v>
      </c>
      <c r="B116" s="597"/>
      <c r="C116" s="597"/>
      <c r="D116" s="597"/>
      <c r="E116" s="597"/>
      <c r="F116" s="597"/>
      <c r="G116" s="597" t="n">
        <f aca="false">G102+G103+G104+G105+G107+G106+G108+G109+G110+G111+G112+G113+G114+G115</f>
        <v>110283.42262</v>
      </c>
    </row>
    <row r="117" customFormat="false" ht="15" hidden="false" customHeight="false" outlineLevel="0" collapsed="false">
      <c r="A117" s="599"/>
      <c r="B117" s="599"/>
      <c r="C117" s="599"/>
      <c r="D117" s="599"/>
      <c r="E117" s="599"/>
      <c r="F117" s="599"/>
      <c r="G117" s="599"/>
    </row>
    <row r="118" customFormat="false" ht="15" hidden="false" customHeight="false" outlineLevel="0" collapsed="false">
      <c r="A118" s="599"/>
      <c r="B118" s="599"/>
      <c r="C118" s="599"/>
      <c r="D118" s="599"/>
      <c r="E118" s="599"/>
      <c r="F118" s="599"/>
      <c r="G118" s="599"/>
    </row>
    <row r="119" customFormat="false" ht="15" hidden="false" customHeight="true" outlineLevel="0" collapsed="false">
      <c r="A119" s="601" t="s">
        <v>949</v>
      </c>
      <c r="B119" s="601"/>
      <c r="C119" s="601"/>
      <c r="D119" s="601"/>
      <c r="E119" s="601"/>
      <c r="F119" s="601"/>
      <c r="G119" s="601"/>
    </row>
    <row r="120" customFormat="false" ht="15" hidden="false" customHeight="false" outlineLevel="0" collapsed="false">
      <c r="A120" s="598"/>
      <c r="B120" s="598"/>
      <c r="C120" s="598"/>
      <c r="D120" s="598"/>
      <c r="E120" s="598"/>
      <c r="F120" s="598"/>
      <c r="G120" s="598"/>
    </row>
    <row r="121" customFormat="false" ht="15" hidden="false" customHeight="true" outlineLevel="0" collapsed="false">
      <c r="A121" s="599" t="s">
        <v>950</v>
      </c>
      <c r="B121" s="599"/>
      <c r="C121" s="599"/>
      <c r="D121" s="599"/>
      <c r="E121" s="599"/>
      <c r="F121" s="599"/>
      <c r="G121" s="598"/>
    </row>
    <row r="122" customFormat="false" ht="15" hidden="false" customHeight="false" outlineLevel="0" collapsed="false">
      <c r="A122" s="598"/>
      <c r="B122" s="598"/>
      <c r="C122" s="598"/>
      <c r="D122" s="598"/>
      <c r="E122" s="598"/>
      <c r="F122" s="598"/>
      <c r="G122" s="598"/>
    </row>
    <row r="123" customFormat="false" ht="56.25" hidden="false" customHeight="false" outlineLevel="0" collapsed="false">
      <c r="A123" s="597" t="s">
        <v>951</v>
      </c>
      <c r="B123" s="597" t="s">
        <v>877</v>
      </c>
      <c r="C123" s="597" t="s">
        <v>878</v>
      </c>
      <c r="D123" s="597" t="s">
        <v>927</v>
      </c>
      <c r="E123" s="597" t="s">
        <v>928</v>
      </c>
      <c r="F123" s="598"/>
      <c r="G123" s="598"/>
    </row>
    <row r="124" customFormat="false" ht="15" hidden="false" customHeight="false" outlineLevel="0" collapsed="false">
      <c r="A124" s="597" t="n">
        <v>1</v>
      </c>
      <c r="B124" s="597" t="n">
        <v>2</v>
      </c>
      <c r="C124" s="597" t="n">
        <v>3</v>
      </c>
      <c r="D124" s="597" t="n">
        <v>4</v>
      </c>
      <c r="E124" s="597" t="n">
        <v>5</v>
      </c>
      <c r="F124" s="598"/>
      <c r="G124" s="598"/>
    </row>
    <row r="125" customFormat="false" ht="15" hidden="false" customHeight="false" outlineLevel="0" collapsed="false">
      <c r="A125" s="597" t="n">
        <v>160</v>
      </c>
      <c r="B125" s="597" t="n">
        <v>20</v>
      </c>
      <c r="C125" s="597" t="n">
        <v>12</v>
      </c>
      <c r="D125" s="597" t="n">
        <v>150</v>
      </c>
      <c r="E125" s="597" t="n">
        <f aca="false">B125/C125*D125</f>
        <v>250</v>
      </c>
      <c r="F125" s="598"/>
      <c r="G125" s="598"/>
    </row>
    <row r="126" customFormat="false" ht="15" hidden="false" customHeight="false" outlineLevel="0" collapsed="false">
      <c r="A126" s="597" t="n">
        <v>250</v>
      </c>
      <c r="B126" s="597" t="n">
        <v>32</v>
      </c>
      <c r="C126" s="597" t="n">
        <v>12</v>
      </c>
      <c r="D126" s="597" t="n">
        <v>179</v>
      </c>
      <c r="E126" s="597" t="n">
        <f aca="false">B126/C126*D126</f>
        <v>477.333333333333</v>
      </c>
      <c r="F126" s="598"/>
      <c r="G126" s="598"/>
    </row>
    <row r="127" customFormat="false" ht="15" hidden="false" customHeight="false" outlineLevel="0" collapsed="false">
      <c r="A127" s="597" t="n">
        <v>400</v>
      </c>
      <c r="B127" s="597" t="n">
        <v>33</v>
      </c>
      <c r="C127" s="597" t="n">
        <v>12</v>
      </c>
      <c r="D127" s="597" t="n">
        <v>216</v>
      </c>
      <c r="E127" s="597" t="n">
        <f aca="false">B127/C127*D127</f>
        <v>594</v>
      </c>
      <c r="F127" s="598"/>
      <c r="G127" s="598"/>
    </row>
    <row r="128" customFormat="false" ht="15" hidden="false" customHeight="false" outlineLevel="0" collapsed="false">
      <c r="A128" s="597" t="n">
        <v>630</v>
      </c>
      <c r="B128" s="597" t="n">
        <v>16</v>
      </c>
      <c r="C128" s="597" t="n">
        <v>12</v>
      </c>
      <c r="D128" s="597" t="n">
        <v>258</v>
      </c>
      <c r="E128" s="597" t="n">
        <f aca="false">B128/C128*D128</f>
        <v>344</v>
      </c>
      <c r="F128" s="598"/>
      <c r="G128" s="598"/>
    </row>
    <row r="129" customFormat="false" ht="15" hidden="false" customHeight="false" outlineLevel="0" collapsed="false">
      <c r="A129" s="597" t="n">
        <v>1000</v>
      </c>
      <c r="B129" s="597" t="n">
        <v>4</v>
      </c>
      <c r="C129" s="597" t="n">
        <v>12</v>
      </c>
      <c r="D129" s="597" t="n">
        <v>310</v>
      </c>
      <c r="E129" s="597" t="n">
        <f aca="false">B129/C129*D129</f>
        <v>103.333333333333</v>
      </c>
      <c r="F129" s="598"/>
      <c r="G129" s="598"/>
    </row>
    <row r="130" customFormat="false" ht="15" hidden="false" customHeight="false" outlineLevel="0" collapsed="false">
      <c r="A130" s="597" t="n">
        <v>1600</v>
      </c>
      <c r="B130" s="597"/>
      <c r="C130" s="597" t="n">
        <v>12</v>
      </c>
      <c r="D130" s="597" t="n">
        <v>375</v>
      </c>
      <c r="E130" s="597" t="n">
        <f aca="false">B130/C130*D130</f>
        <v>0</v>
      </c>
      <c r="F130" s="598"/>
      <c r="G130" s="598"/>
    </row>
    <row r="131" customFormat="false" ht="15" hidden="false" customHeight="false" outlineLevel="0" collapsed="false">
      <c r="A131" s="597"/>
      <c r="B131" s="597" t="s">
        <v>885</v>
      </c>
      <c r="C131" s="597"/>
      <c r="D131" s="597"/>
      <c r="E131" s="597" t="n">
        <f aca="false">E125+E126+E127+E128+E129+E130</f>
        <v>1768.66666666667</v>
      </c>
      <c r="F131" s="598"/>
      <c r="G131" s="598"/>
    </row>
    <row r="132" customFormat="false" ht="15" hidden="false" customHeight="false" outlineLevel="0" collapsed="false">
      <c r="A132" s="598"/>
      <c r="B132" s="598"/>
      <c r="C132" s="598"/>
      <c r="D132" s="598"/>
      <c r="E132" s="598"/>
      <c r="F132" s="598"/>
      <c r="G132" s="598"/>
    </row>
    <row r="133" customFormat="false" ht="15" hidden="false" customHeight="true" outlineLevel="0" collapsed="false">
      <c r="A133" s="599" t="s">
        <v>952</v>
      </c>
      <c r="B133" s="599"/>
      <c r="C133" s="599"/>
      <c r="D133" s="599"/>
      <c r="E133" s="599"/>
      <c r="F133" s="599"/>
      <c r="G133" s="598"/>
    </row>
    <row r="134" customFormat="false" ht="15" hidden="false" customHeight="false" outlineLevel="0" collapsed="false">
      <c r="A134" s="598"/>
      <c r="B134" s="598"/>
      <c r="C134" s="598"/>
      <c r="D134" s="598"/>
      <c r="E134" s="598"/>
      <c r="F134" s="598"/>
      <c r="G134" s="598"/>
    </row>
    <row r="135" customFormat="false" ht="67.5" hidden="false" customHeight="true" outlineLevel="0" collapsed="false">
      <c r="A135" s="597" t="s">
        <v>888</v>
      </c>
      <c r="B135" s="597"/>
      <c r="C135" s="597" t="s">
        <v>889</v>
      </c>
      <c r="D135" s="597" t="s">
        <v>953</v>
      </c>
      <c r="E135" s="597" t="s">
        <v>891</v>
      </c>
      <c r="F135" s="597" t="s">
        <v>892</v>
      </c>
      <c r="G135" s="597" t="s">
        <v>893</v>
      </c>
    </row>
    <row r="136" customFormat="false" ht="15" hidden="false" customHeight="false" outlineLevel="0" collapsed="false">
      <c r="A136" s="597" t="n">
        <v>1</v>
      </c>
      <c r="B136" s="597"/>
      <c r="C136" s="597" t="n">
        <v>2</v>
      </c>
      <c r="D136" s="597" t="n">
        <v>3</v>
      </c>
      <c r="E136" s="597" t="n">
        <v>4</v>
      </c>
      <c r="F136" s="597" t="n">
        <v>5</v>
      </c>
      <c r="G136" s="597" t="n">
        <v>6</v>
      </c>
    </row>
    <row r="137" customFormat="false" ht="15" hidden="false" customHeight="true" outlineLevel="0" collapsed="false">
      <c r="A137" s="600" t="s">
        <v>954</v>
      </c>
      <c r="B137" s="600"/>
      <c r="C137" s="597" t="n">
        <v>56.5</v>
      </c>
      <c r="D137" s="597" t="n">
        <f aca="false">E131</f>
        <v>1768.66666666667</v>
      </c>
      <c r="E137" s="597" t="n">
        <f aca="false">D137/100*C137</f>
        <v>999.296666666667</v>
      </c>
      <c r="F137" s="597" t="n">
        <f aca="false">108</f>
        <v>108</v>
      </c>
      <c r="G137" s="597" t="n">
        <f aca="false">E137*F137</f>
        <v>107924.04</v>
      </c>
    </row>
    <row r="138" customFormat="false" ht="15" hidden="false" customHeight="true" outlineLevel="0" collapsed="false">
      <c r="A138" s="600" t="s">
        <v>955</v>
      </c>
      <c r="B138" s="600"/>
      <c r="C138" s="597" t="n">
        <v>45.2</v>
      </c>
      <c r="D138" s="597" t="n">
        <f aca="false">E131</f>
        <v>1768.66666666667</v>
      </c>
      <c r="E138" s="597" t="n">
        <f aca="false">D138/100*C138</f>
        <v>799.437333333333</v>
      </c>
      <c r="F138" s="597" t="n">
        <f aca="false">30</f>
        <v>30</v>
      </c>
      <c r="G138" s="597" t="n">
        <f aca="false">E138*F138</f>
        <v>23983.12</v>
      </c>
    </row>
    <row r="139" customFormat="false" ht="15" hidden="false" customHeight="true" outlineLevel="0" collapsed="false">
      <c r="A139" s="600" t="s">
        <v>956</v>
      </c>
      <c r="B139" s="600"/>
      <c r="C139" s="597" t="n">
        <v>0.7</v>
      </c>
      <c r="D139" s="597" t="n">
        <f aca="false">E131</f>
        <v>1768.66666666667</v>
      </c>
      <c r="E139" s="597" t="n">
        <f aca="false">D139/100*C139</f>
        <v>12.3806666666667</v>
      </c>
      <c r="F139" s="597" t="n">
        <f aca="false">53.2</f>
        <v>53.2</v>
      </c>
      <c r="G139" s="597" t="n">
        <f aca="false">E139*F139</f>
        <v>658.651466666667</v>
      </c>
    </row>
    <row r="140" customFormat="false" ht="15" hidden="false" customHeight="true" outlineLevel="0" collapsed="false">
      <c r="A140" s="600" t="s">
        <v>936</v>
      </c>
      <c r="B140" s="600"/>
      <c r="C140" s="597" t="n">
        <v>14.7</v>
      </c>
      <c r="D140" s="597" t="n">
        <f aca="false">E131</f>
        <v>1768.66666666667</v>
      </c>
      <c r="E140" s="597" t="n">
        <f aca="false">D140/100*C140</f>
        <v>259.994</v>
      </c>
      <c r="F140" s="136" t="n">
        <f aca="false">82.68</f>
        <v>82.68</v>
      </c>
      <c r="G140" s="597" t="n">
        <f aca="false">E140*F140</f>
        <v>21496.30392</v>
      </c>
    </row>
    <row r="141" customFormat="false" ht="15" hidden="false" customHeight="true" outlineLevel="0" collapsed="false">
      <c r="A141" s="600" t="s">
        <v>957</v>
      </c>
      <c r="B141" s="600"/>
      <c r="C141" s="597" t="n">
        <v>16.5</v>
      </c>
      <c r="D141" s="597" t="n">
        <f aca="false">E131</f>
        <v>1768.66666666667</v>
      </c>
      <c r="E141" s="597" t="n">
        <f aca="false">D141/100*C141</f>
        <v>291.83</v>
      </c>
      <c r="F141" s="597" t="n">
        <f aca="false">166</f>
        <v>166</v>
      </c>
      <c r="G141" s="597" t="n">
        <f aca="false">E141*F141</f>
        <v>48443.78</v>
      </c>
    </row>
    <row r="142" customFormat="false" ht="15" hidden="false" customHeight="true" outlineLevel="0" collapsed="false">
      <c r="A142" s="600" t="s">
        <v>958</v>
      </c>
      <c r="B142" s="600"/>
      <c r="C142" s="597" t="n">
        <v>1.6</v>
      </c>
      <c r="D142" s="597" t="n">
        <f aca="false">E131</f>
        <v>1768.66666666667</v>
      </c>
      <c r="E142" s="597" t="n">
        <f aca="false">D142/100*C142</f>
        <v>28.2986666666667</v>
      </c>
      <c r="F142" s="597" t="n">
        <f aca="false">166</f>
        <v>166</v>
      </c>
      <c r="G142" s="597" t="n">
        <f aca="false">E142*F142</f>
        <v>4697.57866666667</v>
      </c>
    </row>
    <row r="143" customFormat="false" ht="15" hidden="false" customHeight="true" outlineLevel="0" collapsed="false">
      <c r="A143" s="600" t="s">
        <v>959</v>
      </c>
      <c r="B143" s="600"/>
      <c r="C143" s="597" t="n">
        <v>0.1</v>
      </c>
      <c r="D143" s="597" t="n">
        <f aca="false">E131</f>
        <v>1768.66666666667</v>
      </c>
      <c r="E143" s="597" t="n">
        <f aca="false">D143/100*C143</f>
        <v>1.76866666666667</v>
      </c>
      <c r="F143" s="597" t="n">
        <f aca="false">457.4</f>
        <v>457.4</v>
      </c>
      <c r="G143" s="597" t="n">
        <f aca="false">E143*F143</f>
        <v>808.988133333333</v>
      </c>
    </row>
    <row r="144" customFormat="false" ht="15" hidden="false" customHeight="true" outlineLevel="0" collapsed="false">
      <c r="A144" s="600" t="s">
        <v>960</v>
      </c>
      <c r="B144" s="600"/>
      <c r="C144" s="597" t="n">
        <v>4.3</v>
      </c>
      <c r="D144" s="597" t="n">
        <f aca="false">E131</f>
        <v>1768.66666666667</v>
      </c>
      <c r="E144" s="597" t="n">
        <f aca="false">D144/100*C144</f>
        <v>76.0526666666667</v>
      </c>
      <c r="F144" s="597" t="n">
        <f aca="false">33.7</f>
        <v>33.7</v>
      </c>
      <c r="G144" s="597" t="n">
        <f aca="false">E144*F144</f>
        <v>2562.97486666667</v>
      </c>
    </row>
    <row r="145" customFormat="false" ht="15" hidden="false" customHeight="true" outlineLevel="0" collapsed="false">
      <c r="A145" s="600" t="s">
        <v>961</v>
      </c>
      <c r="B145" s="600"/>
      <c r="C145" s="597" t="n">
        <v>327.9</v>
      </c>
      <c r="D145" s="597" t="n">
        <f aca="false">E131</f>
        <v>1768.66666666667</v>
      </c>
      <c r="E145" s="597" t="n">
        <f aca="false">D145/100*C145</f>
        <v>5799.458</v>
      </c>
      <c r="F145" s="597" t="n">
        <f aca="false">79.5</f>
        <v>79.5</v>
      </c>
      <c r="G145" s="597" t="n">
        <f aca="false">E145*F145</f>
        <v>461056.911</v>
      </c>
    </row>
    <row r="146" customFormat="false" ht="15" hidden="false" customHeight="true" outlineLevel="0" collapsed="false">
      <c r="A146" s="600" t="s">
        <v>939</v>
      </c>
      <c r="B146" s="600"/>
      <c r="C146" s="597" t="n">
        <v>37.3</v>
      </c>
      <c r="D146" s="597" t="n">
        <f aca="false">E131</f>
        <v>1768.66666666667</v>
      </c>
      <c r="E146" s="597" t="n">
        <f aca="false">D146/100*C146</f>
        <v>659.712666666667</v>
      </c>
      <c r="F146" s="597" t="n">
        <f aca="false">105.6</f>
        <v>105.6</v>
      </c>
      <c r="G146" s="597" t="n">
        <f aca="false">E146*F146</f>
        <v>69665.6576</v>
      </c>
    </row>
    <row r="147" customFormat="false" ht="15" hidden="false" customHeight="true" outlineLevel="0" collapsed="false">
      <c r="A147" s="600" t="s">
        <v>962</v>
      </c>
      <c r="B147" s="600"/>
      <c r="C147" s="597" t="n">
        <v>2.3</v>
      </c>
      <c r="D147" s="597" t="n">
        <f aca="false">E125</f>
        <v>250</v>
      </c>
      <c r="E147" s="597" t="n">
        <f aca="false">D147/100*C147</f>
        <v>5.75</v>
      </c>
      <c r="F147" s="597" t="n">
        <f aca="false">27.3</f>
        <v>27.3</v>
      </c>
      <c r="G147" s="597" t="n">
        <f aca="false">E147*F147</f>
        <v>156.975</v>
      </c>
    </row>
    <row r="148" customFormat="false" ht="15" hidden="false" customHeight="true" outlineLevel="0" collapsed="false">
      <c r="A148" s="600" t="s">
        <v>963</v>
      </c>
      <c r="B148" s="600"/>
      <c r="C148" s="597" t="n">
        <v>4.8</v>
      </c>
      <c r="D148" s="597" t="n">
        <f aca="false">E131</f>
        <v>1768.66666666667</v>
      </c>
      <c r="E148" s="597" t="n">
        <f aca="false">D148/100*C148</f>
        <v>84.896</v>
      </c>
      <c r="F148" s="597" t="n">
        <f aca="false">175.9</f>
        <v>175.9</v>
      </c>
      <c r="G148" s="597" t="n">
        <f aca="false">E148*F148</f>
        <v>14933.2064</v>
      </c>
    </row>
    <row r="149" customFormat="false" ht="15" hidden="false" customHeight="true" outlineLevel="0" collapsed="false">
      <c r="A149" s="600" t="s">
        <v>964</v>
      </c>
      <c r="B149" s="600"/>
      <c r="C149" s="597" t="n">
        <v>287.2</v>
      </c>
      <c r="D149" s="597" t="n">
        <f aca="false">D148</f>
        <v>1768.66666666667</v>
      </c>
      <c r="E149" s="597" t="n">
        <f aca="false">D149/100*C149</f>
        <v>5079.61066666667</v>
      </c>
      <c r="F149" s="597" t="n">
        <f aca="false">1.6</f>
        <v>1.6</v>
      </c>
      <c r="G149" s="597" t="n">
        <f aca="false">E149*F149</f>
        <v>8127.37706666667</v>
      </c>
    </row>
    <row r="150" customFormat="false" ht="15" hidden="false" customHeight="true" outlineLevel="0" collapsed="false">
      <c r="A150" s="600" t="s">
        <v>965</v>
      </c>
      <c r="B150" s="600"/>
      <c r="C150" s="597" t="n">
        <v>205.8</v>
      </c>
      <c r="D150" s="597" t="n">
        <f aca="false">D148</f>
        <v>1768.66666666667</v>
      </c>
      <c r="E150" s="597" t="n">
        <f aca="false">D150/100*C150</f>
        <v>3639.916</v>
      </c>
      <c r="F150" s="597" t="n">
        <f aca="false">1.4</f>
        <v>1.4</v>
      </c>
      <c r="G150" s="597" t="n">
        <f aca="false">E150*F150</f>
        <v>5095.8824</v>
      </c>
    </row>
    <row r="151" customFormat="false" ht="15" hidden="false" customHeight="true" outlineLevel="0" collapsed="false">
      <c r="A151" s="600" t="s">
        <v>940</v>
      </c>
      <c r="B151" s="600"/>
      <c r="C151" s="597" t="n">
        <v>31.7</v>
      </c>
      <c r="D151" s="597" t="n">
        <f aca="false">D148</f>
        <v>1768.66666666667</v>
      </c>
      <c r="E151" s="597" t="n">
        <f aca="false">D151/100*C151</f>
        <v>560.667333333333</v>
      </c>
      <c r="F151" s="597" t="n">
        <f aca="false">211.1</f>
        <v>211.1</v>
      </c>
      <c r="G151" s="597" t="n">
        <f aca="false">E151*F151</f>
        <v>118356.874066667</v>
      </c>
    </row>
    <row r="152" customFormat="false" ht="15" hidden="false" customHeight="true" outlineLevel="0" collapsed="false">
      <c r="A152" s="600" t="s">
        <v>966</v>
      </c>
      <c r="B152" s="600"/>
      <c r="C152" s="597" t="n">
        <v>0.6</v>
      </c>
      <c r="D152" s="597" t="n">
        <f aca="false">D148</f>
        <v>1768.66666666667</v>
      </c>
      <c r="E152" s="597" t="n">
        <f aca="false">D152/100*C152</f>
        <v>10.612</v>
      </c>
      <c r="F152" s="597" t="n">
        <f aca="false">32</f>
        <v>32</v>
      </c>
      <c r="G152" s="597" t="n">
        <f aca="false">E152*F152</f>
        <v>339.584</v>
      </c>
    </row>
    <row r="153" customFormat="false" ht="15" hidden="false" customHeight="true" outlineLevel="0" collapsed="false">
      <c r="A153" s="600" t="s">
        <v>943</v>
      </c>
      <c r="B153" s="600"/>
      <c r="C153" s="597" t="n">
        <v>22.6</v>
      </c>
      <c r="D153" s="597" t="n">
        <f aca="false">D148</f>
        <v>1768.66666666667</v>
      </c>
      <c r="E153" s="597" t="n">
        <f aca="false">D153/100*C153</f>
        <v>399.718666666667</v>
      </c>
      <c r="F153" s="597" t="n">
        <f aca="false">116</f>
        <v>116</v>
      </c>
      <c r="G153" s="597" t="n">
        <f aca="false">E153*F153</f>
        <v>46367.3653333333</v>
      </c>
    </row>
    <row r="154" customFormat="false" ht="15" hidden="false" customHeight="true" outlineLevel="0" collapsed="false">
      <c r="A154" s="600" t="s">
        <v>967</v>
      </c>
      <c r="B154" s="600"/>
      <c r="C154" s="597" t="n">
        <v>5.7</v>
      </c>
      <c r="D154" s="597" t="n">
        <f aca="false">D153</f>
        <v>1768.66666666667</v>
      </c>
      <c r="E154" s="597" t="n">
        <f aca="false">D154/100*C154</f>
        <v>100.814</v>
      </c>
      <c r="F154" s="597" t="n">
        <f aca="false">116</f>
        <v>116</v>
      </c>
      <c r="G154" s="597" t="n">
        <f aca="false">E154*F154</f>
        <v>11694.424</v>
      </c>
    </row>
    <row r="155" customFormat="false" ht="15" hidden="false" customHeight="true" outlineLevel="0" collapsed="false">
      <c r="A155" s="600" t="s">
        <v>946</v>
      </c>
      <c r="B155" s="600"/>
      <c r="C155" s="597" t="n">
        <v>3.4</v>
      </c>
      <c r="D155" s="597" t="n">
        <f aca="false">D153</f>
        <v>1768.66666666667</v>
      </c>
      <c r="E155" s="597" t="n">
        <f aca="false">D155/100*C155</f>
        <v>60.1346666666667</v>
      </c>
      <c r="F155" s="597" t="n">
        <f aca="false">32</f>
        <v>32</v>
      </c>
      <c r="G155" s="597" t="n">
        <f aca="false">E155*F155</f>
        <v>1924.30933333333</v>
      </c>
    </row>
    <row r="156" customFormat="false" ht="15" hidden="false" customHeight="true" outlineLevel="0" collapsed="false">
      <c r="A156" s="600" t="s">
        <v>968</v>
      </c>
      <c r="B156" s="600"/>
      <c r="C156" s="597" t="n">
        <v>3.6</v>
      </c>
      <c r="D156" s="597" t="n">
        <f aca="false">D153</f>
        <v>1768.66666666667</v>
      </c>
      <c r="E156" s="597" t="n">
        <f aca="false">D156/100*C156</f>
        <v>63.672</v>
      </c>
      <c r="F156" s="597" t="n">
        <f aca="false">35.2</f>
        <v>35.2</v>
      </c>
      <c r="G156" s="597" t="n">
        <f aca="false">E156*F156</f>
        <v>2241.2544</v>
      </c>
    </row>
    <row r="157" customFormat="false" ht="15" hidden="false" customHeight="true" outlineLevel="0" collapsed="false">
      <c r="A157" s="600" t="s">
        <v>969</v>
      </c>
      <c r="B157" s="600"/>
      <c r="C157" s="597" t="n">
        <v>0.9</v>
      </c>
      <c r="D157" s="597" t="n">
        <f aca="false">D153</f>
        <v>1768.66666666667</v>
      </c>
      <c r="E157" s="597" t="n">
        <f aca="false">D157/100*C157</f>
        <v>15.918</v>
      </c>
      <c r="F157" s="597" t="n">
        <f aca="false">36.1</f>
        <v>36.1</v>
      </c>
      <c r="G157" s="597" t="n">
        <f aca="false">E157*F157</f>
        <v>574.6398</v>
      </c>
    </row>
    <row r="158" customFormat="false" ht="15" hidden="false" customHeight="true" outlineLevel="0" collapsed="false">
      <c r="A158" s="600" t="s">
        <v>970</v>
      </c>
      <c r="B158" s="600"/>
      <c r="C158" s="597" t="n">
        <v>9</v>
      </c>
      <c r="D158" s="597" t="n">
        <f aca="false">D153</f>
        <v>1768.66666666667</v>
      </c>
      <c r="E158" s="597" t="n">
        <f aca="false">D158/100*C158</f>
        <v>159.18</v>
      </c>
      <c r="F158" s="597" t="n">
        <f aca="false">29.3</f>
        <v>29.3</v>
      </c>
      <c r="G158" s="597" t="n">
        <f aca="false">E158*F158</f>
        <v>4663.974</v>
      </c>
    </row>
    <row r="159" customFormat="false" ht="15" hidden="false" customHeight="true" outlineLevel="0" collapsed="false">
      <c r="A159" s="600" t="s">
        <v>945</v>
      </c>
      <c r="B159" s="600"/>
      <c r="C159" s="597" t="n">
        <v>162.5</v>
      </c>
      <c r="D159" s="597" t="n">
        <f aca="false">D153</f>
        <v>1768.66666666667</v>
      </c>
      <c r="E159" s="597" t="n">
        <f aca="false">D159/100*C159</f>
        <v>2874.08333333333</v>
      </c>
      <c r="F159" s="597" t="n">
        <f aca="false">89</f>
        <v>89</v>
      </c>
      <c r="G159" s="597" t="n">
        <f aca="false">E159*F159</f>
        <v>255793.416666667</v>
      </c>
    </row>
    <row r="160" customFormat="false" ht="15" hidden="false" customHeight="true" outlineLevel="0" collapsed="false">
      <c r="A160" s="600" t="s">
        <v>971</v>
      </c>
      <c r="B160" s="600"/>
      <c r="C160" s="597" t="n">
        <v>80</v>
      </c>
      <c r="D160" s="597"/>
      <c r="E160" s="597"/>
      <c r="F160" s="597" t="n">
        <f aca="false">258</f>
        <v>258</v>
      </c>
      <c r="G160" s="597" t="n">
        <f aca="false">C160*F160</f>
        <v>20640</v>
      </c>
    </row>
    <row r="161" customFormat="false" ht="15" hidden="false" customHeight="true" outlineLevel="0" collapsed="false">
      <c r="A161" s="600" t="s">
        <v>972</v>
      </c>
      <c r="B161" s="600"/>
      <c r="C161" s="597" t="n">
        <v>25</v>
      </c>
      <c r="D161" s="597"/>
      <c r="E161" s="597"/>
      <c r="F161" s="597" t="n">
        <f aca="false">2500</f>
        <v>2500</v>
      </c>
      <c r="G161" s="597" t="n">
        <f aca="false">C161*F161</f>
        <v>62500</v>
      </c>
    </row>
    <row r="162" customFormat="false" ht="15" hidden="false" customHeight="true" outlineLevel="0" collapsed="false">
      <c r="A162" s="600" t="s">
        <v>973</v>
      </c>
      <c r="B162" s="600"/>
      <c r="C162" s="597" t="n">
        <v>25</v>
      </c>
      <c r="D162" s="597"/>
      <c r="E162" s="597"/>
      <c r="F162" s="597" t="n">
        <f aca="false">6700</f>
        <v>6700</v>
      </c>
      <c r="G162" s="597" t="n">
        <f aca="false">C162*F162</f>
        <v>167500</v>
      </c>
    </row>
    <row r="163" customFormat="false" ht="15" hidden="false" customHeight="true" outlineLevel="0" collapsed="false">
      <c r="A163" s="600" t="s">
        <v>948</v>
      </c>
      <c r="B163" s="600"/>
      <c r="C163" s="597" t="n">
        <v>0.7</v>
      </c>
      <c r="D163" s="597" t="n">
        <f aca="false">E131</f>
        <v>1768.66666666667</v>
      </c>
      <c r="E163" s="597" t="n">
        <f aca="false">D163/100*C163</f>
        <v>12.3806666666667</v>
      </c>
      <c r="F163" s="597" t="n">
        <f aca="false">45</f>
        <v>45</v>
      </c>
      <c r="G163" s="597" t="n">
        <f aca="false">E163*F163</f>
        <v>557.13</v>
      </c>
    </row>
    <row r="164" customFormat="false" ht="15" hidden="false" customHeight="true" outlineLevel="0" collapsed="false">
      <c r="A164" s="600" t="s">
        <v>974</v>
      </c>
      <c r="B164" s="600"/>
      <c r="C164" s="597"/>
      <c r="D164" s="597"/>
      <c r="E164" s="597"/>
      <c r="F164" s="597"/>
      <c r="G164" s="597" t="n">
        <f aca="false">SUM(G137:G163)</f>
        <v>1462764.41812</v>
      </c>
    </row>
    <row r="165" customFormat="false" ht="15" hidden="false" customHeight="false" outlineLevel="0" collapsed="false">
      <c r="A165" s="599"/>
      <c r="B165" s="599"/>
      <c r="C165" s="599"/>
      <c r="D165" s="599"/>
      <c r="E165" s="599"/>
      <c r="F165" s="599"/>
      <c r="G165" s="599"/>
    </row>
    <row r="166" customFormat="false" ht="15" hidden="false" customHeight="false" outlineLevel="0" collapsed="false">
      <c r="A166" s="598"/>
      <c r="B166" s="598"/>
      <c r="C166" s="598"/>
      <c r="D166" s="598"/>
      <c r="E166" s="598"/>
      <c r="F166" s="598"/>
      <c r="G166" s="598"/>
    </row>
    <row r="167" customFormat="false" ht="15" hidden="false" customHeight="false" outlineLevel="0" collapsed="false">
      <c r="A167" s="598"/>
      <c r="B167" s="598"/>
      <c r="C167" s="598"/>
      <c r="D167" s="598"/>
      <c r="E167" s="598"/>
      <c r="F167" s="598"/>
      <c r="G167" s="598"/>
    </row>
    <row r="168" customFormat="false" ht="15" hidden="false" customHeight="false" outlineLevel="0" collapsed="false">
      <c r="A168" s="598"/>
      <c r="B168" s="598"/>
      <c r="C168" s="598"/>
      <c r="D168" s="598"/>
      <c r="E168" s="598"/>
      <c r="F168" s="598"/>
      <c r="G168" s="598"/>
    </row>
    <row r="169" customFormat="false" ht="15.75" hidden="false" customHeight="true" outlineLevel="0" collapsed="false">
      <c r="A169" s="606" t="s">
        <v>975</v>
      </c>
      <c r="B169" s="606"/>
      <c r="C169" s="606"/>
      <c r="D169" s="606"/>
      <c r="E169" s="606"/>
      <c r="F169" s="606"/>
      <c r="G169" s="606"/>
    </row>
    <row r="170" customFormat="false" ht="15" hidden="false" customHeight="false" outlineLevel="0" collapsed="false">
      <c r="A170" s="598"/>
      <c r="B170" s="598"/>
      <c r="C170" s="598"/>
      <c r="D170" s="598"/>
      <c r="E170" s="598"/>
      <c r="F170" s="598"/>
      <c r="G170" s="598"/>
    </row>
    <row r="171" customFormat="false" ht="15" hidden="false" customHeight="true" outlineLevel="0" collapsed="false">
      <c r="A171" s="597"/>
      <c r="B171" s="597"/>
      <c r="C171" s="597"/>
      <c r="D171" s="597"/>
      <c r="E171" s="597"/>
      <c r="F171" s="597" t="s">
        <v>976</v>
      </c>
      <c r="G171" s="597"/>
    </row>
    <row r="172" customFormat="false" ht="15" hidden="false" customHeight="true" outlineLevel="0" collapsed="false">
      <c r="A172" s="597"/>
      <c r="B172" s="597"/>
      <c r="C172" s="597"/>
      <c r="D172" s="597"/>
      <c r="E172" s="597"/>
      <c r="F172" s="597" t="s">
        <v>977</v>
      </c>
      <c r="G172" s="597"/>
    </row>
    <row r="173" customFormat="false" ht="15" hidden="false" customHeight="true" outlineLevel="0" collapsed="false">
      <c r="A173" s="597" t="s">
        <v>978</v>
      </c>
      <c r="B173" s="597"/>
      <c r="C173" s="597"/>
      <c r="D173" s="597"/>
      <c r="E173" s="597"/>
      <c r="F173" s="607" t="n">
        <f aca="false">F174+F175</f>
        <v>2879175.10435373</v>
      </c>
      <c r="G173" s="607"/>
    </row>
    <row r="174" customFormat="false" ht="15" hidden="false" customHeight="true" outlineLevel="0" collapsed="false">
      <c r="A174" s="597" t="s">
        <v>979</v>
      </c>
      <c r="B174" s="597"/>
      <c r="C174" s="597"/>
      <c r="D174" s="597"/>
      <c r="E174" s="597"/>
      <c r="F174" s="597" t="n">
        <f aca="false">G164+G116+G82+G56+G29</f>
        <v>2132722.29952128</v>
      </c>
      <c r="G174" s="597"/>
    </row>
    <row r="175" customFormat="false" ht="33.75" hidden="false" customHeight="true" outlineLevel="0" collapsed="false">
      <c r="A175" s="597" t="s">
        <v>980</v>
      </c>
      <c r="B175" s="597" t="s">
        <v>981</v>
      </c>
      <c r="C175" s="597"/>
      <c r="D175" s="597"/>
      <c r="E175" s="597"/>
      <c r="F175" s="597" t="n">
        <f aca="false">F174*35%</f>
        <v>746452.804832448</v>
      </c>
      <c r="G175" s="597"/>
    </row>
    <row r="176" customFormat="false" ht="15.75" hidden="false" customHeight="false" outlineLevel="0" collapsed="false">
      <c r="A176" s="598" t="s">
        <v>982</v>
      </c>
      <c r="B176" s="608" t="s">
        <v>408</v>
      </c>
      <c r="C176" s="609" t="n">
        <f aca="false">F173</f>
        <v>2879175.10435373</v>
      </c>
      <c r="D176" s="598" t="s">
        <v>983</v>
      </c>
      <c r="E176" s="598"/>
      <c r="F176" s="598"/>
      <c r="G176" s="598"/>
    </row>
    <row r="177" customFormat="false" ht="15.75" hidden="false" customHeight="false" outlineLevel="0" collapsed="false">
      <c r="A177" s="595"/>
      <c r="B177" s="610" t="s">
        <v>409</v>
      </c>
      <c r="C177" s="611" t="n">
        <f aca="false">C176*1.05</f>
        <v>3023133.85957141</v>
      </c>
      <c r="D177" s="598" t="s">
        <v>983</v>
      </c>
      <c r="E177" s="592"/>
      <c r="F177" s="592"/>
      <c r="G177" s="592"/>
    </row>
    <row r="178" customFormat="false" ht="15.75" hidden="false" customHeight="false" outlineLevel="0" collapsed="false">
      <c r="A178" s="592"/>
      <c r="B178" s="610" t="s">
        <v>410</v>
      </c>
      <c r="C178" s="611" t="n">
        <f aca="false">C177*1.05</f>
        <v>3174290.55254998</v>
      </c>
      <c r="D178" s="598" t="s">
        <v>983</v>
      </c>
      <c r="E178" s="592"/>
      <c r="F178" s="592"/>
      <c r="G178" s="592"/>
    </row>
    <row r="182" customFormat="false" ht="15" hidden="false" customHeight="true" outlineLevel="0" collapsed="false">
      <c r="A182" s="612" t="s">
        <v>984</v>
      </c>
      <c r="B182" s="612"/>
    </row>
    <row r="183" customFormat="false" ht="15" hidden="false" customHeight="false" outlineLevel="0" collapsed="false">
      <c r="A183" s="592" t="s">
        <v>985</v>
      </c>
      <c r="B183" s="592"/>
    </row>
  </sheetData>
  <mergeCells count="122">
    <mergeCell ref="A2:F2"/>
    <mergeCell ref="A4:F5"/>
    <mergeCell ref="A6:F6"/>
    <mergeCell ref="A15:G15"/>
    <mergeCell ref="A17:F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7:D27"/>
    <mergeCell ref="A28:B28"/>
    <mergeCell ref="A29:B29"/>
    <mergeCell ref="A30:B30"/>
    <mergeCell ref="A32:G32"/>
    <mergeCell ref="A34:F34"/>
    <mergeCell ref="A43:G43"/>
    <mergeCell ref="A45:F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5:D55"/>
    <mergeCell ref="A56:B56"/>
    <mergeCell ref="A57:B57"/>
    <mergeCell ref="A59:G59"/>
    <mergeCell ref="A61:F61"/>
    <mergeCell ref="A71:F7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G85"/>
    <mergeCell ref="A87:F87"/>
    <mergeCell ref="A89:B89"/>
    <mergeCell ref="A90:B90"/>
    <mergeCell ref="A91:B91"/>
    <mergeCell ref="A92:B92"/>
    <mergeCell ref="A93:B93"/>
    <mergeCell ref="A94:B94"/>
    <mergeCell ref="A95:B95"/>
    <mergeCell ref="A96:B96"/>
    <mergeCell ref="A98:F98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9:G119"/>
    <mergeCell ref="A121:F121"/>
    <mergeCell ref="A133:F133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9:G169"/>
    <mergeCell ref="A171:E172"/>
    <mergeCell ref="F171:G171"/>
    <mergeCell ref="F172:G172"/>
    <mergeCell ref="A173:E173"/>
    <mergeCell ref="F173:G173"/>
    <mergeCell ref="A174:E174"/>
    <mergeCell ref="F174:G174"/>
    <mergeCell ref="B175:E175"/>
    <mergeCell ref="F175:G175"/>
    <mergeCell ref="A182:B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613" t="s">
        <v>986</v>
      </c>
      <c r="B1" s="613"/>
      <c r="C1" s="613"/>
      <c r="D1" s="613"/>
      <c r="E1" s="613"/>
      <c r="F1" s="613"/>
      <c r="G1" s="613"/>
      <c r="H1" s="613"/>
      <c r="I1" s="613"/>
    </row>
    <row r="2" customFormat="false" ht="15.7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</row>
    <row r="3" customFormat="false" ht="15.75" hidden="false" customHeight="true" outlineLevel="0" collapsed="false">
      <c r="A3" s="614" t="s">
        <v>987</v>
      </c>
      <c r="B3" s="615" t="s">
        <v>988</v>
      </c>
      <c r="C3" s="615"/>
      <c r="D3" s="615"/>
      <c r="E3" s="616" t="s">
        <v>119</v>
      </c>
      <c r="F3" s="617" t="s">
        <v>989</v>
      </c>
      <c r="G3" s="617"/>
      <c r="H3" s="618" t="s">
        <v>990</v>
      </c>
      <c r="I3" s="619" t="s">
        <v>991</v>
      </c>
    </row>
    <row r="4" customFormat="false" ht="15" hidden="false" customHeight="true" outlineLevel="0" collapsed="false">
      <c r="A4" s="620" t="s">
        <v>73</v>
      </c>
      <c r="B4" s="621" t="s">
        <v>992</v>
      </c>
      <c r="C4" s="621"/>
      <c r="D4" s="621"/>
      <c r="E4" s="622" t="s">
        <v>993</v>
      </c>
      <c r="F4" s="623" t="n">
        <v>1</v>
      </c>
      <c r="G4" s="623"/>
      <c r="H4" s="624" t="n">
        <v>3357.3</v>
      </c>
      <c r="I4" s="625" t="n">
        <f aca="false">F4*H4</f>
        <v>3357.3</v>
      </c>
    </row>
    <row r="5" customFormat="false" ht="15" hidden="false" customHeight="true" outlineLevel="0" collapsed="false">
      <c r="A5" s="626" t="s">
        <v>75</v>
      </c>
      <c r="B5" s="627" t="s">
        <v>994</v>
      </c>
      <c r="C5" s="627"/>
      <c r="D5" s="627"/>
      <c r="E5" s="628" t="s">
        <v>993</v>
      </c>
      <c r="F5" s="629" t="n">
        <v>1</v>
      </c>
      <c r="G5" s="629"/>
      <c r="H5" s="630" t="n">
        <v>1158.81</v>
      </c>
      <c r="I5" s="625" t="n">
        <f aca="false">F5*H5</f>
        <v>1158.81</v>
      </c>
    </row>
    <row r="6" customFormat="false" ht="15" hidden="false" customHeight="true" outlineLevel="0" collapsed="false">
      <c r="A6" s="631" t="s">
        <v>77</v>
      </c>
      <c r="B6" s="632" t="s">
        <v>995</v>
      </c>
      <c r="C6" s="632"/>
      <c r="D6" s="632"/>
      <c r="E6" s="633" t="s">
        <v>993</v>
      </c>
      <c r="F6" s="634" t="n">
        <v>2</v>
      </c>
      <c r="G6" s="634"/>
      <c r="H6" s="635" t="n">
        <v>1732.8</v>
      </c>
      <c r="I6" s="636" t="n">
        <f aca="false">F6*H6</f>
        <v>3465.6</v>
      </c>
    </row>
    <row r="7" customFormat="false" ht="15" hidden="false" customHeight="true" outlineLevel="0" collapsed="false">
      <c r="A7" s="631" t="s">
        <v>332</v>
      </c>
      <c r="B7" s="637" t="s">
        <v>996</v>
      </c>
      <c r="C7" s="637"/>
      <c r="D7" s="637"/>
      <c r="E7" s="633" t="s">
        <v>993</v>
      </c>
      <c r="F7" s="634" t="n">
        <v>1</v>
      </c>
      <c r="G7" s="634"/>
      <c r="H7" s="635" t="n">
        <v>736.44</v>
      </c>
      <c r="I7" s="636" t="n">
        <f aca="false">F7*H7</f>
        <v>736.44</v>
      </c>
    </row>
    <row r="8" customFormat="false" ht="15" hidden="false" customHeight="true" outlineLevel="0" collapsed="false">
      <c r="A8" s="631" t="s">
        <v>423</v>
      </c>
      <c r="B8" s="632" t="s">
        <v>997</v>
      </c>
      <c r="C8" s="632"/>
      <c r="D8" s="632"/>
      <c r="E8" s="633" t="s">
        <v>993</v>
      </c>
      <c r="F8" s="634" t="n">
        <v>4</v>
      </c>
      <c r="G8" s="634"/>
      <c r="H8" s="635" t="n">
        <v>2166</v>
      </c>
      <c r="I8" s="636" t="n">
        <f aca="false">F8*H8</f>
        <v>8664</v>
      </c>
    </row>
    <row r="9" customFormat="false" ht="15" hidden="false" customHeight="true" outlineLevel="0" collapsed="false">
      <c r="A9" s="631"/>
      <c r="B9" s="632" t="s">
        <v>998</v>
      </c>
      <c r="C9" s="632"/>
      <c r="D9" s="632"/>
      <c r="E9" s="633" t="s">
        <v>993</v>
      </c>
      <c r="F9" s="634" t="n">
        <v>6</v>
      </c>
      <c r="G9" s="634"/>
      <c r="H9" s="635" t="n">
        <v>1819.44</v>
      </c>
      <c r="I9" s="636" t="n">
        <f aca="false">F9*H9</f>
        <v>10916.64</v>
      </c>
    </row>
    <row r="10" customFormat="false" ht="15" hidden="false" customHeight="true" outlineLevel="0" collapsed="false">
      <c r="A10" s="631" t="s">
        <v>427</v>
      </c>
      <c r="B10" s="632" t="s">
        <v>999</v>
      </c>
      <c r="C10" s="632"/>
      <c r="D10" s="632"/>
      <c r="E10" s="633" t="s">
        <v>993</v>
      </c>
      <c r="F10" s="634" t="n">
        <v>1</v>
      </c>
      <c r="G10" s="634"/>
      <c r="H10" s="635" t="n">
        <v>3249</v>
      </c>
      <c r="I10" s="636" t="n">
        <f aca="false">F10*H10</f>
        <v>3249</v>
      </c>
    </row>
    <row r="11" customFormat="false" ht="15" hidden="false" customHeight="true" outlineLevel="0" collapsed="false">
      <c r="A11" s="631" t="s">
        <v>79</v>
      </c>
      <c r="B11" s="632" t="s">
        <v>1000</v>
      </c>
      <c r="C11" s="632"/>
      <c r="D11" s="632"/>
      <c r="E11" s="633" t="s">
        <v>993</v>
      </c>
      <c r="F11" s="634" t="n">
        <v>20</v>
      </c>
      <c r="G11" s="634"/>
      <c r="H11" s="635" t="n">
        <v>216.6</v>
      </c>
      <c r="I11" s="636" t="n">
        <f aca="false">F11*H11</f>
        <v>4332</v>
      </c>
    </row>
    <row r="12" customFormat="false" ht="15" hidden="false" customHeight="true" outlineLevel="0" collapsed="false">
      <c r="A12" s="631" t="s">
        <v>433</v>
      </c>
      <c r="B12" s="632" t="s">
        <v>1001</v>
      </c>
      <c r="C12" s="632"/>
      <c r="D12" s="632"/>
      <c r="E12" s="633" t="s">
        <v>993</v>
      </c>
      <c r="F12" s="634" t="n">
        <v>1</v>
      </c>
      <c r="G12" s="634"/>
      <c r="H12" s="635" t="n">
        <v>17869.5</v>
      </c>
      <c r="I12" s="636" t="n">
        <f aca="false">F12*H12</f>
        <v>17869.5</v>
      </c>
    </row>
    <row r="13" customFormat="false" ht="22.5" hidden="false" customHeight="true" outlineLevel="0" collapsed="false">
      <c r="A13" s="631" t="s">
        <v>538</v>
      </c>
      <c r="B13" s="632" t="s">
        <v>1002</v>
      </c>
      <c r="C13" s="632"/>
      <c r="D13" s="632"/>
      <c r="E13" s="633" t="s">
        <v>993</v>
      </c>
      <c r="F13" s="634" t="n">
        <v>50</v>
      </c>
      <c r="G13" s="634"/>
      <c r="H13" s="635" t="n">
        <v>21.66</v>
      </c>
      <c r="I13" s="636" t="n">
        <f aca="false">F13*H13</f>
        <v>1083</v>
      </c>
    </row>
    <row r="14" customFormat="false" ht="15" hidden="false" customHeight="true" outlineLevel="0" collapsed="false">
      <c r="A14" s="631" t="s">
        <v>559</v>
      </c>
      <c r="B14" s="632" t="s">
        <v>1003</v>
      </c>
      <c r="C14" s="632"/>
      <c r="D14" s="632"/>
      <c r="E14" s="633" t="s">
        <v>993</v>
      </c>
      <c r="F14" s="634" t="n">
        <v>15</v>
      </c>
      <c r="G14" s="634"/>
      <c r="H14" s="635" t="n">
        <v>216.6</v>
      </c>
      <c r="I14" s="636" t="n">
        <f aca="false">F14*H14</f>
        <v>3249</v>
      </c>
    </row>
    <row r="15" customFormat="false" ht="15" hidden="false" customHeight="true" outlineLevel="0" collapsed="false">
      <c r="A15" s="631" t="s">
        <v>561</v>
      </c>
      <c r="B15" s="632" t="s">
        <v>1004</v>
      </c>
      <c r="C15" s="632"/>
      <c r="D15" s="632"/>
      <c r="E15" s="633" t="s">
        <v>993</v>
      </c>
      <c r="F15" s="634" t="n">
        <v>15</v>
      </c>
      <c r="G15" s="634"/>
      <c r="H15" s="635" t="n">
        <v>216.6</v>
      </c>
      <c r="I15" s="636" t="n">
        <f aca="false">F15*H15</f>
        <v>3249</v>
      </c>
    </row>
    <row r="16" customFormat="false" ht="15" hidden="false" customHeight="true" outlineLevel="0" collapsed="false">
      <c r="A16" s="631" t="s">
        <v>563</v>
      </c>
      <c r="B16" s="632" t="s">
        <v>1005</v>
      </c>
      <c r="C16" s="632"/>
      <c r="D16" s="632"/>
      <c r="E16" s="633" t="s">
        <v>993</v>
      </c>
      <c r="F16" s="634" t="n">
        <v>2</v>
      </c>
      <c r="G16" s="634"/>
      <c r="H16" s="635" t="n">
        <v>1083</v>
      </c>
      <c r="I16" s="636" t="n">
        <f aca="false">F16*H16</f>
        <v>2166</v>
      </c>
    </row>
    <row r="17" customFormat="false" ht="21.75" hidden="false" customHeight="true" outlineLevel="0" collapsed="false">
      <c r="A17" s="631" t="s">
        <v>565</v>
      </c>
      <c r="B17" s="632" t="s">
        <v>1006</v>
      </c>
      <c r="C17" s="632"/>
      <c r="D17" s="632"/>
      <c r="E17" s="633" t="s">
        <v>1007</v>
      </c>
      <c r="F17" s="633"/>
      <c r="G17" s="633"/>
      <c r="H17" s="635" t="n">
        <v>5000</v>
      </c>
      <c r="I17" s="636" t="n">
        <f aca="false">F17*H17</f>
        <v>0</v>
      </c>
    </row>
    <row r="18" customFormat="false" ht="15" hidden="false" customHeight="true" outlineLevel="0" collapsed="false">
      <c r="A18" s="631" t="s">
        <v>243</v>
      </c>
      <c r="B18" s="637" t="s">
        <v>1008</v>
      </c>
      <c r="C18" s="637"/>
      <c r="D18" s="637"/>
      <c r="E18" s="633" t="s">
        <v>993</v>
      </c>
      <c r="F18" s="634" t="n">
        <v>2</v>
      </c>
      <c r="G18" s="634"/>
      <c r="H18" s="635" t="n">
        <v>4115.4</v>
      </c>
      <c r="I18" s="636" t="n">
        <f aca="false">F18*H18</f>
        <v>8230.8</v>
      </c>
    </row>
    <row r="19" customFormat="false" ht="15" hidden="false" customHeight="true" outlineLevel="0" collapsed="false">
      <c r="A19" s="631" t="s">
        <v>1009</v>
      </c>
      <c r="B19" s="637" t="s">
        <v>1010</v>
      </c>
      <c r="C19" s="637"/>
      <c r="D19" s="637"/>
      <c r="E19" s="633" t="s">
        <v>993</v>
      </c>
      <c r="F19" s="634" t="n">
        <v>1</v>
      </c>
      <c r="G19" s="634"/>
      <c r="H19" s="635" t="n">
        <v>1841.1</v>
      </c>
      <c r="I19" s="636" t="n">
        <f aca="false">F19*H19</f>
        <v>1841.1</v>
      </c>
    </row>
    <row r="20" customFormat="false" ht="15" hidden="false" customHeight="true" outlineLevel="0" collapsed="false">
      <c r="A20" s="631" t="s">
        <v>1011</v>
      </c>
      <c r="B20" s="637" t="s">
        <v>1012</v>
      </c>
      <c r="C20" s="637"/>
      <c r="D20" s="637"/>
      <c r="E20" s="633" t="s">
        <v>993</v>
      </c>
      <c r="F20" s="634" t="n">
        <v>3</v>
      </c>
      <c r="G20" s="634"/>
      <c r="H20" s="635" t="n">
        <v>1841.1</v>
      </c>
      <c r="I20" s="636" t="n">
        <f aca="false">F20*H20</f>
        <v>5523.3</v>
      </c>
    </row>
    <row r="21" customFormat="false" ht="15" hidden="false" customHeight="true" outlineLevel="0" collapsed="false">
      <c r="A21" s="631" t="s">
        <v>1013</v>
      </c>
      <c r="B21" s="637" t="s">
        <v>1014</v>
      </c>
      <c r="C21" s="637"/>
      <c r="D21" s="637"/>
      <c r="E21" s="633" t="s">
        <v>993</v>
      </c>
      <c r="F21" s="634" t="n">
        <v>8</v>
      </c>
      <c r="G21" s="634"/>
      <c r="H21" s="635" t="n">
        <v>285.91</v>
      </c>
      <c r="I21" s="636" t="n">
        <f aca="false">F21*H21</f>
        <v>2287.28</v>
      </c>
    </row>
    <row r="22" customFormat="false" ht="15" hidden="false" customHeight="true" outlineLevel="0" collapsed="false">
      <c r="A22" s="631" t="s">
        <v>1015</v>
      </c>
      <c r="B22" s="637" t="s">
        <v>1016</v>
      </c>
      <c r="C22" s="637"/>
      <c r="D22" s="637"/>
      <c r="E22" s="633" t="s">
        <v>993</v>
      </c>
      <c r="F22" s="634" t="n">
        <v>22</v>
      </c>
      <c r="G22" s="634"/>
      <c r="H22" s="635" t="n">
        <v>48.74</v>
      </c>
      <c r="I22" s="636" t="n">
        <f aca="false">F22*H22</f>
        <v>1072.28</v>
      </c>
    </row>
    <row r="23" customFormat="false" ht="15" hidden="false" customHeight="true" outlineLevel="0" collapsed="false">
      <c r="A23" s="631" t="s">
        <v>1017</v>
      </c>
      <c r="B23" s="637" t="s">
        <v>1018</v>
      </c>
      <c r="C23" s="637"/>
      <c r="D23" s="637"/>
      <c r="E23" s="633" t="s">
        <v>993</v>
      </c>
      <c r="F23" s="634" t="n">
        <v>3</v>
      </c>
      <c r="G23" s="634"/>
      <c r="H23" s="635" t="n">
        <v>324.9</v>
      </c>
      <c r="I23" s="636" t="n">
        <f aca="false">F23*H23</f>
        <v>974.7</v>
      </c>
    </row>
    <row r="24" customFormat="false" ht="15" hidden="false" customHeight="true" outlineLevel="0" collapsed="false">
      <c r="A24" s="631" t="s">
        <v>1019</v>
      </c>
      <c r="B24" s="637" t="s">
        <v>1020</v>
      </c>
      <c r="C24" s="637"/>
      <c r="D24" s="637"/>
      <c r="E24" s="633" t="s">
        <v>993</v>
      </c>
      <c r="F24" s="634" t="n">
        <v>1</v>
      </c>
      <c r="G24" s="634"/>
      <c r="H24" s="635" t="n">
        <v>584.82</v>
      </c>
      <c r="I24" s="636" t="n">
        <f aca="false">F24*H24</f>
        <v>584.82</v>
      </c>
    </row>
    <row r="25" customFormat="false" ht="15" hidden="false" customHeight="true" outlineLevel="0" collapsed="false">
      <c r="A25" s="631" t="s">
        <v>1021</v>
      </c>
      <c r="B25" s="637" t="s">
        <v>1022</v>
      </c>
      <c r="C25" s="637"/>
      <c r="D25" s="637"/>
      <c r="E25" s="633" t="s">
        <v>993</v>
      </c>
      <c r="F25" s="634" t="n">
        <v>1</v>
      </c>
      <c r="G25" s="634"/>
      <c r="H25" s="635" t="n">
        <v>1191.3</v>
      </c>
      <c r="I25" s="636" t="n">
        <f aca="false">F25*H25</f>
        <v>1191.3</v>
      </c>
    </row>
    <row r="26" customFormat="false" ht="15" hidden="false" customHeight="true" outlineLevel="0" collapsed="false">
      <c r="A26" s="631" t="s">
        <v>1023</v>
      </c>
      <c r="B26" s="637" t="s">
        <v>1024</v>
      </c>
      <c r="C26" s="637"/>
      <c r="D26" s="637"/>
      <c r="E26" s="633" t="s">
        <v>993</v>
      </c>
      <c r="F26" s="634" t="n">
        <v>20</v>
      </c>
      <c r="G26" s="634"/>
      <c r="H26" s="635" t="n">
        <v>2580</v>
      </c>
      <c r="I26" s="636" t="n">
        <f aca="false">F26*H26</f>
        <v>51600</v>
      </c>
    </row>
    <row r="27" customFormat="false" ht="15" hidden="false" customHeight="true" outlineLevel="0" collapsed="false">
      <c r="A27" s="631" t="s">
        <v>1025</v>
      </c>
      <c r="B27" s="637" t="s">
        <v>1026</v>
      </c>
      <c r="C27" s="637"/>
      <c r="D27" s="637"/>
      <c r="E27" s="633" t="s">
        <v>993</v>
      </c>
      <c r="F27" s="634" t="n">
        <v>15</v>
      </c>
      <c r="G27" s="634"/>
      <c r="H27" s="635" t="n">
        <v>270.75</v>
      </c>
      <c r="I27" s="636" t="n">
        <f aca="false">F27*H27</f>
        <v>4061.25</v>
      </c>
    </row>
    <row r="28" customFormat="false" ht="15" hidden="false" customHeight="true" outlineLevel="0" collapsed="false">
      <c r="A28" s="631" t="s">
        <v>1027</v>
      </c>
      <c r="B28" s="637" t="s">
        <v>1028</v>
      </c>
      <c r="C28" s="637"/>
      <c r="D28" s="637"/>
      <c r="E28" s="633" t="s">
        <v>993</v>
      </c>
      <c r="F28" s="634" t="n">
        <v>2</v>
      </c>
      <c r="G28" s="634"/>
      <c r="H28" s="635" t="n">
        <v>7039.5</v>
      </c>
      <c r="I28" s="636" t="n">
        <f aca="false">F28*H28</f>
        <v>14079</v>
      </c>
    </row>
    <row r="29" customFormat="false" ht="15" hidden="false" customHeight="true" outlineLevel="0" collapsed="false">
      <c r="A29" s="631" t="s">
        <v>1029</v>
      </c>
      <c r="B29" s="637" t="s">
        <v>1030</v>
      </c>
      <c r="C29" s="637"/>
      <c r="D29" s="637"/>
      <c r="E29" s="633" t="s">
        <v>993</v>
      </c>
      <c r="F29" s="634" t="n">
        <v>2</v>
      </c>
      <c r="G29" s="634"/>
      <c r="H29" s="635" t="n">
        <v>1570.35</v>
      </c>
      <c r="I29" s="636" t="n">
        <f aca="false">F29*H29</f>
        <v>3140.7</v>
      </c>
    </row>
    <row r="30" customFormat="false" ht="15" hidden="false" customHeight="true" outlineLevel="0" collapsed="false">
      <c r="A30" s="631" t="s">
        <v>1031</v>
      </c>
      <c r="B30" s="637" t="s">
        <v>1032</v>
      </c>
      <c r="C30" s="637"/>
      <c r="D30" s="637"/>
      <c r="E30" s="633" t="s">
        <v>1007</v>
      </c>
      <c r="F30" s="634" t="n">
        <v>4</v>
      </c>
      <c r="G30" s="634"/>
      <c r="H30" s="635" t="n">
        <v>24.91</v>
      </c>
      <c r="I30" s="636" t="n">
        <f aca="false">F30*H30</f>
        <v>99.64</v>
      </c>
    </row>
    <row r="31" customFormat="false" ht="15" hidden="false" customHeight="true" outlineLevel="0" collapsed="false">
      <c r="A31" s="631" t="s">
        <v>1033</v>
      </c>
      <c r="B31" s="637" t="s">
        <v>1034</v>
      </c>
      <c r="C31" s="637"/>
      <c r="D31" s="637"/>
      <c r="E31" s="633" t="s">
        <v>993</v>
      </c>
      <c r="F31" s="634" t="n">
        <v>3</v>
      </c>
      <c r="G31" s="634"/>
      <c r="H31" s="635" t="n">
        <v>389.88</v>
      </c>
      <c r="I31" s="636" t="n">
        <f aca="false">F31*H31</f>
        <v>1169.64</v>
      </c>
    </row>
    <row r="32" customFormat="false" ht="15" hidden="false" customHeight="true" outlineLevel="0" collapsed="false">
      <c r="A32" s="631" t="s">
        <v>1035</v>
      </c>
      <c r="B32" s="637" t="s">
        <v>1036</v>
      </c>
      <c r="C32" s="637"/>
      <c r="D32" s="637"/>
      <c r="E32" s="633" t="s">
        <v>993</v>
      </c>
      <c r="F32" s="634" t="n">
        <v>4</v>
      </c>
      <c r="G32" s="634"/>
      <c r="H32" s="635" t="n">
        <v>270.75</v>
      </c>
      <c r="I32" s="636" t="n">
        <f aca="false">F32*H32</f>
        <v>1083</v>
      </c>
    </row>
    <row r="33" customFormat="false" ht="15" hidden="false" customHeight="true" outlineLevel="0" collapsed="false">
      <c r="A33" s="631" t="s">
        <v>1037</v>
      </c>
      <c r="B33" s="637" t="s">
        <v>1038</v>
      </c>
      <c r="C33" s="637"/>
      <c r="D33" s="637"/>
      <c r="E33" s="633" t="s">
        <v>993</v>
      </c>
      <c r="F33" s="634" t="n">
        <v>2</v>
      </c>
      <c r="G33" s="634"/>
      <c r="H33" s="635" t="n">
        <v>2707.5</v>
      </c>
      <c r="I33" s="636" t="n">
        <f aca="false">F33*H33</f>
        <v>5415</v>
      </c>
    </row>
    <row r="34" customFormat="false" ht="15" hidden="false" customHeight="true" outlineLevel="0" collapsed="false">
      <c r="A34" s="631" t="s">
        <v>1039</v>
      </c>
      <c r="B34" s="637" t="s">
        <v>1040</v>
      </c>
      <c r="C34" s="637"/>
      <c r="D34" s="637"/>
      <c r="E34" s="633" t="s">
        <v>993</v>
      </c>
      <c r="F34" s="634" t="n">
        <v>4</v>
      </c>
      <c r="G34" s="634"/>
      <c r="H34" s="635" t="n">
        <v>3119.04</v>
      </c>
      <c r="I34" s="636" t="n">
        <f aca="false">F34*H34</f>
        <v>12476.16</v>
      </c>
    </row>
    <row r="35" customFormat="false" ht="15.75" hidden="false" customHeight="false" outlineLevel="0" collapsed="false">
      <c r="A35" s="638" t="s">
        <v>1041</v>
      </c>
      <c r="B35" s="639"/>
      <c r="C35" s="639"/>
      <c r="D35" s="639"/>
      <c r="E35" s="640"/>
      <c r="F35" s="640"/>
      <c r="G35" s="640"/>
      <c r="H35" s="640"/>
      <c r="I35" s="641"/>
    </row>
    <row r="36" customFormat="false" ht="15.75" hidden="false" customHeight="false" outlineLevel="0" collapsed="false">
      <c r="A36" s="642" t="s">
        <v>1042</v>
      </c>
      <c r="B36" s="643"/>
      <c r="C36" s="643"/>
      <c r="D36" s="643"/>
      <c r="E36" s="644"/>
      <c r="F36" s="644"/>
      <c r="G36" s="644"/>
      <c r="H36" s="644"/>
      <c r="I36" s="645"/>
    </row>
    <row r="37" customFormat="false" ht="15" hidden="false" customHeight="true" outlineLevel="0" collapsed="false">
      <c r="A37" s="646" t="s">
        <v>73</v>
      </c>
      <c r="B37" s="647" t="s">
        <v>992</v>
      </c>
      <c r="C37" s="647"/>
      <c r="D37" s="647"/>
      <c r="E37" s="648" t="s">
        <v>993</v>
      </c>
      <c r="F37" s="649" t="n">
        <v>2</v>
      </c>
      <c r="G37" s="649"/>
      <c r="H37" s="650" t="n">
        <v>3357.5</v>
      </c>
      <c r="I37" s="636" t="n">
        <f aca="false">F37*H37</f>
        <v>6715</v>
      </c>
    </row>
    <row r="38" customFormat="false" ht="15" hidden="false" customHeight="true" outlineLevel="0" collapsed="false">
      <c r="A38" s="631" t="s">
        <v>75</v>
      </c>
      <c r="B38" s="632" t="s">
        <v>1043</v>
      </c>
      <c r="C38" s="632"/>
      <c r="D38" s="632"/>
      <c r="E38" s="633" t="s">
        <v>993</v>
      </c>
      <c r="F38" s="634" t="n">
        <v>1</v>
      </c>
      <c r="G38" s="634"/>
      <c r="H38" s="635" t="n">
        <v>1083</v>
      </c>
      <c r="I38" s="636" t="n">
        <f aca="false">F38*H38</f>
        <v>1083</v>
      </c>
    </row>
    <row r="39" customFormat="false" ht="15" hidden="false" customHeight="true" outlineLevel="0" collapsed="false">
      <c r="A39" s="631" t="s">
        <v>77</v>
      </c>
      <c r="B39" s="632" t="s">
        <v>1044</v>
      </c>
      <c r="C39" s="632"/>
      <c r="D39" s="632"/>
      <c r="E39" s="633" t="s">
        <v>993</v>
      </c>
      <c r="F39" s="634" t="n">
        <v>10</v>
      </c>
      <c r="G39" s="634"/>
      <c r="H39" s="635" t="n">
        <v>270.75</v>
      </c>
      <c r="I39" s="636" t="n">
        <f aca="false">F39*H39</f>
        <v>2707.5</v>
      </c>
    </row>
    <row r="40" customFormat="false" ht="15" hidden="false" customHeight="true" outlineLevel="0" collapsed="false">
      <c r="A40" s="631" t="s">
        <v>332</v>
      </c>
      <c r="B40" s="632" t="s">
        <v>995</v>
      </c>
      <c r="C40" s="632"/>
      <c r="D40" s="632"/>
      <c r="E40" s="633" t="s">
        <v>993</v>
      </c>
      <c r="F40" s="634" t="n">
        <v>2</v>
      </c>
      <c r="G40" s="634"/>
      <c r="H40" s="635" t="n">
        <v>3249</v>
      </c>
      <c r="I40" s="636" t="n">
        <f aca="false">F40*H40</f>
        <v>6498</v>
      </c>
    </row>
    <row r="41" customFormat="false" ht="15" hidden="false" customHeight="true" outlineLevel="0" collapsed="false">
      <c r="A41" s="631" t="s">
        <v>423</v>
      </c>
      <c r="B41" s="632" t="s">
        <v>1045</v>
      </c>
      <c r="C41" s="632"/>
      <c r="D41" s="632"/>
      <c r="E41" s="633" t="s">
        <v>993</v>
      </c>
      <c r="F41" s="634" t="n">
        <v>1</v>
      </c>
      <c r="G41" s="634"/>
      <c r="H41" s="635" t="n">
        <v>3249</v>
      </c>
      <c r="I41" s="636" t="n">
        <f aca="false">F41*H41</f>
        <v>3249</v>
      </c>
    </row>
    <row r="42" customFormat="false" ht="15" hidden="false" customHeight="true" outlineLevel="0" collapsed="false">
      <c r="A42" s="631" t="s">
        <v>427</v>
      </c>
      <c r="B42" s="632" t="s">
        <v>1046</v>
      </c>
      <c r="C42" s="632"/>
      <c r="D42" s="632"/>
      <c r="E42" s="633" t="s">
        <v>993</v>
      </c>
      <c r="F42" s="634" t="n">
        <v>8</v>
      </c>
      <c r="G42" s="634"/>
      <c r="H42" s="635" t="n">
        <v>108.3</v>
      </c>
      <c r="I42" s="636" t="n">
        <f aca="false">F42*H42</f>
        <v>866.4</v>
      </c>
    </row>
    <row r="43" customFormat="false" ht="15" hidden="false" customHeight="true" outlineLevel="0" collapsed="false">
      <c r="A43" s="631" t="s">
        <v>79</v>
      </c>
      <c r="B43" s="632" t="s">
        <v>1047</v>
      </c>
      <c r="C43" s="632"/>
      <c r="D43" s="632"/>
      <c r="E43" s="633" t="s">
        <v>993</v>
      </c>
      <c r="F43" s="634" t="n">
        <v>1</v>
      </c>
      <c r="G43" s="634"/>
      <c r="H43" s="635" t="n">
        <v>8664</v>
      </c>
      <c r="I43" s="636" t="n">
        <f aca="false">F43*H43</f>
        <v>8664</v>
      </c>
    </row>
    <row r="44" customFormat="false" ht="15" hidden="false" customHeight="true" outlineLevel="0" collapsed="false">
      <c r="A44" s="631" t="s">
        <v>433</v>
      </c>
      <c r="B44" s="632" t="s">
        <v>1048</v>
      </c>
      <c r="C44" s="632"/>
      <c r="D44" s="632"/>
      <c r="E44" s="633" t="s">
        <v>993</v>
      </c>
      <c r="F44" s="634" t="n">
        <v>2</v>
      </c>
      <c r="G44" s="634"/>
      <c r="H44" s="635" t="n">
        <v>216.6</v>
      </c>
      <c r="I44" s="636" t="n">
        <f aca="false">F44*H44</f>
        <v>433.2</v>
      </c>
    </row>
    <row r="45" customFormat="false" ht="15" hidden="false" customHeight="true" outlineLevel="0" collapsed="false">
      <c r="A45" s="631" t="s">
        <v>538</v>
      </c>
      <c r="B45" s="632" t="s">
        <v>1005</v>
      </c>
      <c r="C45" s="632"/>
      <c r="D45" s="632"/>
      <c r="E45" s="633" t="s">
        <v>993</v>
      </c>
      <c r="F45" s="634" t="n">
        <v>1</v>
      </c>
      <c r="G45" s="634"/>
      <c r="H45" s="635" t="n">
        <v>3249</v>
      </c>
      <c r="I45" s="636" t="n">
        <f aca="false">F45*H45</f>
        <v>3249</v>
      </c>
    </row>
    <row r="46" customFormat="false" ht="15" hidden="false" customHeight="true" outlineLevel="0" collapsed="false">
      <c r="A46" s="631" t="s">
        <v>559</v>
      </c>
      <c r="B46" s="637" t="s">
        <v>1049</v>
      </c>
      <c r="C46" s="637"/>
      <c r="D46" s="637"/>
      <c r="E46" s="633" t="s">
        <v>993</v>
      </c>
      <c r="F46" s="634" t="n">
        <v>3</v>
      </c>
      <c r="G46" s="634"/>
      <c r="H46" s="635" t="n">
        <v>4375.32</v>
      </c>
      <c r="I46" s="636" t="n">
        <f aca="false">F46*H46</f>
        <v>13125.96</v>
      </c>
    </row>
    <row r="47" customFormat="false" ht="15" hidden="false" customHeight="true" outlineLevel="0" collapsed="false">
      <c r="A47" s="631" t="s">
        <v>561</v>
      </c>
      <c r="B47" s="637" t="s">
        <v>1050</v>
      </c>
      <c r="C47" s="637"/>
      <c r="D47" s="637"/>
      <c r="E47" s="633" t="s">
        <v>993</v>
      </c>
      <c r="F47" s="634" t="n">
        <v>1</v>
      </c>
      <c r="G47" s="634"/>
      <c r="H47" s="635" t="n">
        <v>1949.4</v>
      </c>
      <c r="I47" s="636" t="n">
        <f aca="false">F47*H47</f>
        <v>1949.4</v>
      </c>
    </row>
    <row r="48" customFormat="false" ht="15" hidden="false" customHeight="true" outlineLevel="0" collapsed="false">
      <c r="A48" s="631" t="s">
        <v>563</v>
      </c>
      <c r="B48" s="637" t="s">
        <v>1014</v>
      </c>
      <c r="C48" s="637"/>
      <c r="D48" s="637"/>
      <c r="E48" s="633" t="s">
        <v>993</v>
      </c>
      <c r="F48" s="634" t="n">
        <v>4</v>
      </c>
      <c r="G48" s="634"/>
      <c r="H48" s="635" t="n">
        <v>487.35</v>
      </c>
      <c r="I48" s="636" t="n">
        <f aca="false">F48*H48</f>
        <v>1949.4</v>
      </c>
    </row>
    <row r="49" customFormat="false" ht="15" hidden="false" customHeight="true" outlineLevel="0" collapsed="false">
      <c r="A49" s="631" t="s">
        <v>565</v>
      </c>
      <c r="B49" s="637" t="s">
        <v>1051</v>
      </c>
      <c r="C49" s="637"/>
      <c r="D49" s="637"/>
      <c r="E49" s="633" t="s">
        <v>993</v>
      </c>
      <c r="F49" s="634" t="n">
        <v>6</v>
      </c>
      <c r="G49" s="634"/>
      <c r="H49" s="635" t="n">
        <v>4602.75</v>
      </c>
      <c r="I49" s="636" t="n">
        <f aca="false">F49*H49</f>
        <v>27616.5</v>
      </c>
    </row>
    <row r="50" customFormat="false" ht="15" hidden="false" customHeight="true" outlineLevel="0" collapsed="false">
      <c r="A50" s="631" t="s">
        <v>243</v>
      </c>
      <c r="B50" s="637" t="s">
        <v>1052</v>
      </c>
      <c r="C50" s="637"/>
      <c r="D50" s="637"/>
      <c r="E50" s="633" t="s">
        <v>993</v>
      </c>
      <c r="F50" s="634" t="n">
        <v>12</v>
      </c>
      <c r="G50" s="634"/>
      <c r="H50" s="635" t="n">
        <v>8544.86</v>
      </c>
      <c r="I50" s="636" t="n">
        <f aca="false">F50*H50</f>
        <v>102538.32</v>
      </c>
    </row>
    <row r="51" customFormat="false" ht="15" hidden="false" customHeight="true" outlineLevel="0" collapsed="false">
      <c r="A51" s="631" t="s">
        <v>1009</v>
      </c>
      <c r="B51" s="637" t="s">
        <v>1053</v>
      </c>
      <c r="C51" s="637"/>
      <c r="D51" s="637"/>
      <c r="E51" s="633" t="s">
        <v>993</v>
      </c>
      <c r="F51" s="634" t="n">
        <v>1</v>
      </c>
      <c r="G51" s="634"/>
      <c r="H51" s="635" t="n">
        <v>9747</v>
      </c>
      <c r="I51" s="636" t="n">
        <f aca="false">F51*H51</f>
        <v>9747</v>
      </c>
    </row>
    <row r="52" customFormat="false" ht="15.75" hidden="false" customHeight="true" outlineLevel="0" collapsed="false">
      <c r="A52" s="651" t="s">
        <v>1011</v>
      </c>
      <c r="B52" s="652" t="s">
        <v>1054</v>
      </c>
      <c r="C52" s="652"/>
      <c r="D52" s="652"/>
      <c r="E52" s="653" t="s">
        <v>993</v>
      </c>
      <c r="F52" s="654" t="n">
        <v>2</v>
      </c>
      <c r="G52" s="654"/>
      <c r="H52" s="655" t="n">
        <v>7256.1</v>
      </c>
      <c r="I52" s="636" t="n">
        <f aca="false">F52*H52</f>
        <v>14512.2</v>
      </c>
    </row>
    <row r="53" customFormat="false" ht="15.75" hidden="false" customHeight="true" outlineLevel="0" collapsed="false">
      <c r="A53" s="656"/>
      <c r="B53" s="657" t="s">
        <v>1055</v>
      </c>
      <c r="C53" s="657"/>
      <c r="D53" s="657"/>
      <c r="E53" s="658"/>
      <c r="F53" s="659"/>
      <c r="G53" s="659"/>
      <c r="H53" s="660"/>
      <c r="I53" s="645"/>
    </row>
    <row r="54" customFormat="false" ht="15" hidden="false" customHeight="true" outlineLevel="0" collapsed="false">
      <c r="A54" s="646" t="s">
        <v>73</v>
      </c>
      <c r="B54" s="661" t="s">
        <v>1056</v>
      </c>
      <c r="C54" s="661"/>
      <c r="D54" s="661"/>
      <c r="E54" s="648" t="s">
        <v>993</v>
      </c>
      <c r="F54" s="649" t="n">
        <v>7</v>
      </c>
      <c r="G54" s="649"/>
      <c r="H54" s="662" t="n">
        <v>4115.4</v>
      </c>
      <c r="I54" s="636" t="n">
        <f aca="false">F54*H54</f>
        <v>28807.8</v>
      </c>
    </row>
    <row r="55" customFormat="false" ht="15" hidden="false" customHeight="true" outlineLevel="0" collapsed="false">
      <c r="A55" s="631" t="s">
        <v>75</v>
      </c>
      <c r="B55" s="632" t="s">
        <v>1048</v>
      </c>
      <c r="C55" s="632"/>
      <c r="D55" s="632"/>
      <c r="E55" s="633" t="s">
        <v>993</v>
      </c>
      <c r="F55" s="634" t="n">
        <v>1</v>
      </c>
      <c r="G55" s="634"/>
      <c r="H55" s="635" t="n">
        <v>216.6</v>
      </c>
      <c r="I55" s="636" t="n">
        <f aca="false">F55*H55</f>
        <v>216.6</v>
      </c>
    </row>
    <row r="56" customFormat="false" ht="15" hidden="false" customHeight="true" outlineLevel="0" collapsed="false">
      <c r="A56" s="631" t="s">
        <v>77</v>
      </c>
      <c r="B56" s="637" t="s">
        <v>1014</v>
      </c>
      <c r="C56" s="637"/>
      <c r="D56" s="637"/>
      <c r="E56" s="633" t="s">
        <v>993</v>
      </c>
      <c r="F56" s="634" t="n">
        <v>2</v>
      </c>
      <c r="G56" s="634"/>
      <c r="H56" s="635" t="n">
        <v>400.71</v>
      </c>
      <c r="I56" s="636" t="n">
        <f aca="false">F56*H56</f>
        <v>801.42</v>
      </c>
    </row>
    <row r="57" customFormat="false" ht="15" hidden="false" customHeight="true" outlineLevel="0" collapsed="false">
      <c r="A57" s="631" t="s">
        <v>332</v>
      </c>
      <c r="B57" s="637" t="s">
        <v>1016</v>
      </c>
      <c r="C57" s="637"/>
      <c r="D57" s="637"/>
      <c r="E57" s="633" t="s">
        <v>993</v>
      </c>
      <c r="F57" s="634" t="n">
        <v>8</v>
      </c>
      <c r="G57" s="634"/>
      <c r="H57" s="635" t="n">
        <v>48.74</v>
      </c>
      <c r="I57" s="636" t="n">
        <f aca="false">F57*H57</f>
        <v>389.92</v>
      </c>
    </row>
    <row r="58" customFormat="false" ht="15" hidden="false" customHeight="true" outlineLevel="0" collapsed="false">
      <c r="A58" s="631" t="s">
        <v>423</v>
      </c>
      <c r="B58" s="637" t="s">
        <v>1057</v>
      </c>
      <c r="C58" s="637"/>
      <c r="D58" s="637"/>
      <c r="E58" s="633" t="s">
        <v>993</v>
      </c>
      <c r="F58" s="634" t="n">
        <v>8</v>
      </c>
      <c r="G58" s="634"/>
      <c r="H58" s="635" t="n">
        <v>389.88</v>
      </c>
      <c r="I58" s="636" t="n">
        <f aca="false">F58*H58</f>
        <v>3119.04</v>
      </c>
    </row>
    <row r="59" customFormat="false" ht="15" hidden="false" customHeight="true" outlineLevel="0" collapsed="false">
      <c r="A59" s="631" t="s">
        <v>427</v>
      </c>
      <c r="B59" s="637" t="s">
        <v>1032</v>
      </c>
      <c r="C59" s="637"/>
      <c r="D59" s="637"/>
      <c r="E59" s="633" t="s">
        <v>993</v>
      </c>
      <c r="F59" s="634" t="n">
        <v>8</v>
      </c>
      <c r="G59" s="634"/>
      <c r="H59" s="635" t="n">
        <v>24.91</v>
      </c>
      <c r="I59" s="636" t="n">
        <f aca="false">F59*H59</f>
        <v>199.28</v>
      </c>
    </row>
    <row r="60" customFormat="false" ht="15" hidden="false" customHeight="true" outlineLevel="0" collapsed="false">
      <c r="A60" s="631" t="s">
        <v>79</v>
      </c>
      <c r="B60" s="632" t="s">
        <v>995</v>
      </c>
      <c r="C60" s="632"/>
      <c r="D60" s="632"/>
      <c r="E60" s="633" t="s">
        <v>993</v>
      </c>
      <c r="F60" s="634" t="n">
        <v>1</v>
      </c>
      <c r="G60" s="634"/>
      <c r="H60" s="635" t="n">
        <v>4115.4</v>
      </c>
      <c r="I60" s="636" t="n">
        <f aca="false">F60*H60</f>
        <v>4115.4</v>
      </c>
    </row>
    <row r="61" customFormat="false" ht="15" hidden="false" customHeight="true" outlineLevel="0" collapsed="false">
      <c r="A61" s="631" t="s">
        <v>433</v>
      </c>
      <c r="B61" s="637" t="s">
        <v>1050</v>
      </c>
      <c r="C61" s="637"/>
      <c r="D61" s="637"/>
      <c r="E61" s="633" t="s">
        <v>993</v>
      </c>
      <c r="F61" s="634" t="n">
        <v>1</v>
      </c>
      <c r="G61" s="634"/>
      <c r="H61" s="635" t="n">
        <v>1949.4</v>
      </c>
      <c r="I61" s="636" t="n">
        <f aca="false">F61*H61</f>
        <v>1949.4</v>
      </c>
    </row>
    <row r="62" customFormat="false" ht="15" hidden="false" customHeight="true" outlineLevel="0" collapsed="false">
      <c r="A62" s="631" t="s">
        <v>538</v>
      </c>
      <c r="B62" s="637" t="s">
        <v>1030</v>
      </c>
      <c r="C62" s="637"/>
      <c r="D62" s="637"/>
      <c r="E62" s="633" t="s">
        <v>993</v>
      </c>
      <c r="F62" s="634" t="n">
        <v>1</v>
      </c>
      <c r="G62" s="634"/>
      <c r="H62" s="635" t="n">
        <v>324.9</v>
      </c>
      <c r="I62" s="636" t="n">
        <f aca="false">F62*H62</f>
        <v>324.9</v>
      </c>
    </row>
    <row r="63" customFormat="false" ht="15" hidden="false" customHeight="true" outlineLevel="0" collapsed="false">
      <c r="A63" s="633" t="s">
        <v>559</v>
      </c>
      <c r="B63" s="632" t="s">
        <v>992</v>
      </c>
      <c r="C63" s="632"/>
      <c r="D63" s="632"/>
      <c r="E63" s="633" t="s">
        <v>993</v>
      </c>
      <c r="F63" s="634" t="n">
        <v>1</v>
      </c>
      <c r="G63" s="634"/>
      <c r="H63" s="663" t="n">
        <v>3357.3</v>
      </c>
      <c r="I63" s="636" t="n">
        <f aca="false">F63*H63</f>
        <v>3357.3</v>
      </c>
    </row>
    <row r="64" customFormat="false" ht="15" hidden="false" customHeight="false" outlineLevel="0" collapsed="false">
      <c r="I64" s="664" t="s">
        <v>983</v>
      </c>
    </row>
    <row r="65" customFormat="false" ht="15" hidden="false" customHeight="false" outlineLevel="0" collapsed="false">
      <c r="B65" s="665" t="s">
        <v>1058</v>
      </c>
      <c r="H65" s="666" t="s">
        <v>408</v>
      </c>
      <c r="I65" s="667" t="n">
        <f aca="false">SUM(I4:I64)</f>
        <v>426511.2</v>
      </c>
      <c r="J65" s="668"/>
    </row>
    <row r="66" customFormat="false" ht="15" hidden="false" customHeight="false" outlineLevel="0" collapsed="false">
      <c r="H66" s="666" t="s">
        <v>409</v>
      </c>
      <c r="I66" s="665" t="n">
        <v>447836</v>
      </c>
    </row>
    <row r="67" customFormat="false" ht="15" hidden="false" customHeight="false" outlineLevel="0" collapsed="false">
      <c r="H67" s="666" t="s">
        <v>410</v>
      </c>
      <c r="I67" s="665" t="n">
        <v>470228</v>
      </c>
    </row>
    <row r="68" customFormat="false" ht="15" hidden="false" customHeight="false" outlineLevel="0" collapsed="false">
      <c r="B68" s="0" t="s">
        <v>201</v>
      </c>
    </row>
  </sheetData>
  <mergeCells count="119">
    <mergeCell ref="A1:I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7.28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customFormat="false" ht="15.75" hidden="false" customHeight="false" outlineLevel="0" collapsed="false">
      <c r="I1" s="115"/>
    </row>
    <row r="2" customFormat="false" ht="15.75" hidden="false" customHeight="true" outlineLevel="0" collapsed="false">
      <c r="A2" s="669" t="s">
        <v>1059</v>
      </c>
      <c r="B2" s="669"/>
      <c r="C2" s="669"/>
      <c r="D2" s="669"/>
      <c r="E2" s="669"/>
      <c r="F2" s="669"/>
      <c r="G2" s="669"/>
      <c r="H2" s="669"/>
      <c r="I2" s="670"/>
    </row>
    <row r="3" customFormat="false" ht="30" hidden="false" customHeight="true" outlineLevel="0" collapsed="false">
      <c r="A3" s="671"/>
      <c r="B3" s="672" t="s">
        <v>1060</v>
      </c>
      <c r="C3" s="672"/>
      <c r="D3" s="672"/>
      <c r="E3" s="673" t="s">
        <v>119</v>
      </c>
      <c r="F3" s="674" t="s">
        <v>485</v>
      </c>
      <c r="G3" s="675" t="s">
        <v>471</v>
      </c>
      <c r="H3" s="676" t="s">
        <v>1061</v>
      </c>
      <c r="I3" s="677"/>
    </row>
    <row r="4" customFormat="false" ht="15" hidden="false" customHeight="false" outlineLevel="0" collapsed="false">
      <c r="A4" s="390"/>
      <c r="B4" s="678" t="s">
        <v>1062</v>
      </c>
      <c r="C4" s="678"/>
      <c r="D4" s="678"/>
      <c r="E4" s="679" t="s">
        <v>287</v>
      </c>
      <c r="F4" s="680" t="n">
        <v>20</v>
      </c>
      <c r="G4" s="681" t="n">
        <v>984</v>
      </c>
      <c r="H4" s="680" t="n">
        <f aca="false">F4*G4</f>
        <v>19680</v>
      </c>
      <c r="I4" s="115"/>
    </row>
    <row r="5" customFormat="false" ht="15" hidden="false" customHeight="false" outlineLevel="0" collapsed="false">
      <c r="A5" s="390"/>
      <c r="B5" s="678" t="s">
        <v>1063</v>
      </c>
      <c r="C5" s="678"/>
      <c r="D5" s="678"/>
      <c r="E5" s="679" t="s">
        <v>287</v>
      </c>
      <c r="F5" s="680" t="n">
        <v>32</v>
      </c>
      <c r="G5" s="681" t="n">
        <v>350</v>
      </c>
      <c r="H5" s="680" t="n">
        <f aca="false">F5*G5</f>
        <v>11200</v>
      </c>
      <c r="I5" s="115"/>
    </row>
    <row r="6" customFormat="false" ht="15" hidden="false" customHeight="false" outlineLevel="0" collapsed="false">
      <c r="A6" s="390"/>
      <c r="B6" s="678" t="s">
        <v>1064</v>
      </c>
      <c r="C6" s="678"/>
      <c r="D6" s="678"/>
      <c r="E6" s="679" t="s">
        <v>287</v>
      </c>
      <c r="F6" s="680" t="n">
        <v>10</v>
      </c>
      <c r="G6" s="681" t="n">
        <v>1200</v>
      </c>
      <c r="H6" s="680" t="n">
        <f aca="false">F6*G6</f>
        <v>12000</v>
      </c>
      <c r="I6" s="115"/>
    </row>
    <row r="7" customFormat="false" ht="15" hidden="false" customHeight="false" outlineLevel="0" collapsed="false">
      <c r="A7" s="390"/>
      <c r="B7" s="678" t="s">
        <v>1065</v>
      </c>
      <c r="C7" s="678"/>
      <c r="D7" s="678"/>
      <c r="E7" s="679" t="s">
        <v>287</v>
      </c>
      <c r="F7" s="680" t="n">
        <v>200</v>
      </c>
      <c r="G7" s="681" t="n">
        <v>283</v>
      </c>
      <c r="H7" s="680" t="n">
        <f aca="false">F7*G7</f>
        <v>56600</v>
      </c>
      <c r="I7" s="115"/>
    </row>
    <row r="8" customFormat="false" ht="15" hidden="false" customHeight="false" outlineLevel="0" collapsed="false">
      <c r="A8" s="390"/>
      <c r="B8" s="682" t="s">
        <v>1066</v>
      </c>
      <c r="C8" s="682"/>
      <c r="D8" s="682"/>
      <c r="E8" s="683"/>
      <c r="F8" s="683"/>
      <c r="G8" s="681"/>
      <c r="H8" s="683"/>
      <c r="I8" s="115"/>
    </row>
    <row r="9" customFormat="false" ht="15" hidden="false" customHeight="false" outlineLevel="0" collapsed="false">
      <c r="A9" s="390"/>
      <c r="B9" s="678" t="s">
        <v>1067</v>
      </c>
      <c r="C9" s="678"/>
      <c r="D9" s="678"/>
      <c r="E9" s="679" t="s">
        <v>287</v>
      </c>
      <c r="F9" s="683" t="n">
        <v>1</v>
      </c>
      <c r="G9" s="681" t="n">
        <v>365</v>
      </c>
      <c r="H9" s="680" t="n">
        <f aca="false">F9*G9</f>
        <v>365</v>
      </c>
      <c r="I9" s="115"/>
    </row>
    <row r="10" customFormat="false" ht="15" hidden="false" customHeight="false" outlineLevel="0" collapsed="false">
      <c r="A10" s="390"/>
      <c r="B10" s="678" t="s">
        <v>1068</v>
      </c>
      <c r="C10" s="678"/>
      <c r="D10" s="678"/>
      <c r="E10" s="679" t="s">
        <v>287</v>
      </c>
      <c r="F10" s="683" t="n">
        <v>2</v>
      </c>
      <c r="G10" s="681" t="n">
        <v>2183</v>
      </c>
      <c r="H10" s="680" t="n">
        <f aca="false">F10*G10</f>
        <v>4366</v>
      </c>
      <c r="I10" s="115"/>
    </row>
    <row r="11" customFormat="false" ht="15" hidden="false" customHeight="false" outlineLevel="0" collapsed="false">
      <c r="A11" s="122"/>
      <c r="B11" s="684" t="s">
        <v>1069</v>
      </c>
      <c r="C11" s="684"/>
      <c r="D11" s="684"/>
      <c r="E11" s="685" t="s">
        <v>287</v>
      </c>
      <c r="F11" s="284" t="n">
        <v>15</v>
      </c>
      <c r="G11" s="686" t="n">
        <v>2500</v>
      </c>
      <c r="H11" s="687" t="n">
        <f aca="false">F11*G11</f>
        <v>37500</v>
      </c>
      <c r="I11" s="115"/>
    </row>
    <row r="12" customFormat="false" ht="15" hidden="false" customHeight="true" outlineLevel="0" collapsed="false">
      <c r="A12" s="122"/>
      <c r="B12" s="684" t="s">
        <v>1070</v>
      </c>
      <c r="C12" s="684"/>
      <c r="D12" s="684"/>
      <c r="E12" s="685" t="s">
        <v>287</v>
      </c>
      <c r="F12" s="284" t="n">
        <v>6</v>
      </c>
      <c r="G12" s="686" t="n">
        <v>1298</v>
      </c>
      <c r="H12" s="687" t="n">
        <f aca="false">F12*G12</f>
        <v>7788</v>
      </c>
      <c r="I12" s="115"/>
    </row>
    <row r="13" customFormat="false" ht="15" hidden="false" customHeight="true" outlineLevel="0" collapsed="false">
      <c r="A13" s="122"/>
      <c r="B13" s="684" t="s">
        <v>1071</v>
      </c>
      <c r="C13" s="684"/>
      <c r="D13" s="684"/>
      <c r="E13" s="685" t="s">
        <v>287</v>
      </c>
      <c r="F13" s="284" t="n">
        <v>2</v>
      </c>
      <c r="G13" s="686" t="n">
        <v>295</v>
      </c>
      <c r="H13" s="687" t="n">
        <f aca="false">F13*G13</f>
        <v>590</v>
      </c>
      <c r="I13" s="115"/>
    </row>
    <row r="14" customFormat="false" ht="15" hidden="false" customHeight="true" outlineLevel="0" collapsed="false">
      <c r="A14" s="122"/>
      <c r="B14" s="684" t="s">
        <v>1072</v>
      </c>
      <c r="C14" s="684"/>
      <c r="D14" s="684"/>
      <c r="E14" s="685" t="s">
        <v>287</v>
      </c>
      <c r="F14" s="284" t="n">
        <v>20</v>
      </c>
      <c r="G14" s="686" t="n">
        <v>315</v>
      </c>
      <c r="H14" s="687" t="n">
        <f aca="false">F14*G14</f>
        <v>6300</v>
      </c>
      <c r="I14" s="115"/>
    </row>
    <row r="15" customFormat="false" ht="15" hidden="false" customHeight="false" outlineLevel="0" collapsed="false">
      <c r="A15" s="122"/>
      <c r="B15" s="684" t="s">
        <v>1062</v>
      </c>
      <c r="C15" s="684"/>
      <c r="D15" s="684"/>
      <c r="E15" s="685" t="s">
        <v>287</v>
      </c>
      <c r="F15" s="284" t="n">
        <v>4</v>
      </c>
      <c r="G15" s="686" t="n">
        <v>984</v>
      </c>
      <c r="H15" s="687" t="n">
        <f aca="false">F15*G15</f>
        <v>3936</v>
      </c>
      <c r="I15" s="115"/>
    </row>
    <row r="16" customFormat="false" ht="15" hidden="false" customHeight="false" outlineLevel="0" collapsed="false">
      <c r="A16" s="122"/>
      <c r="B16" s="684" t="s">
        <v>1073</v>
      </c>
      <c r="C16" s="684"/>
      <c r="D16" s="684"/>
      <c r="E16" s="685" t="s">
        <v>287</v>
      </c>
      <c r="F16" s="284" t="n">
        <v>12</v>
      </c>
      <c r="G16" s="686" t="n">
        <v>150</v>
      </c>
      <c r="H16" s="687" t="n">
        <f aca="false">F16*G16</f>
        <v>1800</v>
      </c>
      <c r="I16" s="115"/>
    </row>
    <row r="17" customFormat="false" ht="18" hidden="false" customHeight="true" outlineLevel="0" collapsed="false">
      <c r="A17" s="122"/>
      <c r="B17" s="688" t="s">
        <v>1074</v>
      </c>
      <c r="C17" s="688"/>
      <c r="D17" s="688"/>
      <c r="E17" s="685" t="s">
        <v>287</v>
      </c>
      <c r="F17" s="284" t="n">
        <v>2</v>
      </c>
      <c r="G17" s="686" t="n">
        <v>295</v>
      </c>
      <c r="H17" s="687" t="n">
        <f aca="false">F17*G17</f>
        <v>590</v>
      </c>
      <c r="I17" s="115"/>
    </row>
    <row r="18" customFormat="false" ht="15" hidden="false" customHeight="false" outlineLevel="0" collapsed="false">
      <c r="A18" s="122"/>
      <c r="B18" s="684" t="s">
        <v>1075</v>
      </c>
      <c r="C18" s="684"/>
      <c r="D18" s="684"/>
      <c r="E18" s="685" t="s">
        <v>287</v>
      </c>
      <c r="F18" s="284" t="n">
        <v>1</v>
      </c>
      <c r="G18" s="686" t="n">
        <v>8198</v>
      </c>
      <c r="H18" s="687" t="n">
        <f aca="false">F18*G18</f>
        <v>8198</v>
      </c>
      <c r="I18" s="115"/>
    </row>
    <row r="19" customFormat="false" ht="15" hidden="false" customHeight="false" outlineLevel="0" collapsed="false">
      <c r="A19" s="122"/>
      <c r="B19" s="684" t="s">
        <v>1076</v>
      </c>
      <c r="C19" s="684"/>
      <c r="D19" s="684"/>
      <c r="E19" s="685" t="s">
        <v>287</v>
      </c>
      <c r="F19" s="284" t="n">
        <v>100</v>
      </c>
      <c r="G19" s="686" t="n">
        <v>289</v>
      </c>
      <c r="H19" s="687" t="n">
        <f aca="false">F19*G19</f>
        <v>28900</v>
      </c>
      <c r="I19" s="115"/>
    </row>
    <row r="20" customFormat="false" ht="15" hidden="false" customHeight="false" outlineLevel="0" collapsed="false">
      <c r="A20" s="122"/>
      <c r="B20" s="684" t="s">
        <v>1077</v>
      </c>
      <c r="C20" s="684"/>
      <c r="D20" s="684"/>
      <c r="E20" s="685" t="s">
        <v>287</v>
      </c>
      <c r="F20" s="284" t="n">
        <v>1</v>
      </c>
      <c r="G20" s="686" t="n">
        <v>1200</v>
      </c>
      <c r="H20" s="687" t="n">
        <f aca="false">F20*G20</f>
        <v>1200</v>
      </c>
      <c r="I20" s="115"/>
    </row>
    <row r="21" customFormat="false" ht="15" hidden="false" customHeight="false" outlineLevel="0" collapsed="false">
      <c r="A21" s="122"/>
      <c r="B21" s="684" t="s">
        <v>1078</v>
      </c>
      <c r="C21" s="684"/>
      <c r="D21" s="684"/>
      <c r="E21" s="685" t="s">
        <v>287</v>
      </c>
      <c r="F21" s="284" t="n">
        <v>1</v>
      </c>
      <c r="G21" s="686" t="n">
        <v>252000</v>
      </c>
      <c r="H21" s="687" t="n">
        <f aca="false">F21*G21</f>
        <v>252000</v>
      </c>
      <c r="I21" s="115"/>
    </row>
    <row r="22" customFormat="false" ht="15" hidden="false" customHeight="true" outlineLevel="0" collapsed="false">
      <c r="A22" s="122"/>
      <c r="B22" s="684" t="s">
        <v>1079</v>
      </c>
      <c r="C22" s="684"/>
      <c r="D22" s="684"/>
      <c r="E22" s="685" t="s">
        <v>287</v>
      </c>
      <c r="F22" s="284" t="n">
        <v>1</v>
      </c>
      <c r="G22" s="686" t="n">
        <v>133853</v>
      </c>
      <c r="H22" s="687" t="n">
        <f aca="false">F22*G22</f>
        <v>133853</v>
      </c>
      <c r="I22" s="115"/>
    </row>
    <row r="23" customFormat="false" ht="15" hidden="false" customHeight="false" outlineLevel="0" collapsed="false">
      <c r="A23" s="122"/>
      <c r="B23" s="684" t="s">
        <v>1080</v>
      </c>
      <c r="C23" s="684"/>
      <c r="D23" s="684"/>
      <c r="E23" s="685" t="s">
        <v>287</v>
      </c>
      <c r="F23" s="284" t="n">
        <v>1</v>
      </c>
      <c r="G23" s="686" t="n">
        <v>1298</v>
      </c>
      <c r="H23" s="687" t="n">
        <f aca="false">F23*G23</f>
        <v>1298</v>
      </c>
      <c r="I23" s="115"/>
    </row>
    <row r="24" customFormat="false" ht="15" hidden="false" customHeight="true" outlineLevel="0" collapsed="false">
      <c r="A24" s="122"/>
      <c r="B24" s="684" t="s">
        <v>1081</v>
      </c>
      <c r="C24" s="684"/>
      <c r="D24" s="684"/>
      <c r="E24" s="685" t="s">
        <v>287</v>
      </c>
      <c r="F24" s="284" t="n">
        <v>10</v>
      </c>
      <c r="G24" s="686" t="n">
        <v>209</v>
      </c>
      <c r="H24" s="687" t="n">
        <f aca="false">F24*G24</f>
        <v>2090</v>
      </c>
      <c r="I24" s="115"/>
    </row>
    <row r="25" customFormat="false" ht="15" hidden="false" customHeight="true" outlineLevel="0" collapsed="false">
      <c r="A25" s="122"/>
      <c r="B25" s="684" t="s">
        <v>1082</v>
      </c>
      <c r="C25" s="684"/>
      <c r="D25" s="684"/>
      <c r="E25" s="685" t="s">
        <v>287</v>
      </c>
      <c r="F25" s="284" t="n">
        <v>2</v>
      </c>
      <c r="G25" s="686" t="n">
        <v>35</v>
      </c>
      <c r="H25" s="687" t="n">
        <f aca="false">F25*G25</f>
        <v>70</v>
      </c>
      <c r="I25" s="115"/>
    </row>
    <row r="26" customFormat="false" ht="15" hidden="false" customHeight="false" outlineLevel="0" collapsed="false">
      <c r="A26" s="122"/>
      <c r="B26" s="684" t="s">
        <v>1083</v>
      </c>
      <c r="C26" s="684"/>
      <c r="D26" s="684"/>
      <c r="E26" s="685" t="s">
        <v>287</v>
      </c>
      <c r="F26" s="284" t="n">
        <v>2</v>
      </c>
      <c r="G26" s="686" t="n">
        <v>1300</v>
      </c>
      <c r="H26" s="687" t="n">
        <f aca="false">F26*G26</f>
        <v>2600</v>
      </c>
      <c r="I26" s="115"/>
    </row>
    <row r="27" customFormat="false" ht="18.75" hidden="false" customHeight="true" outlineLevel="0" collapsed="false">
      <c r="A27" s="122"/>
      <c r="B27" s="689" t="s">
        <v>1084</v>
      </c>
      <c r="C27" s="689"/>
      <c r="D27" s="689"/>
      <c r="E27" s="284"/>
      <c r="F27" s="284"/>
      <c r="G27" s="686"/>
      <c r="H27" s="687"/>
      <c r="I27" s="115"/>
    </row>
    <row r="28" customFormat="false" ht="30" hidden="false" customHeight="true" outlineLevel="0" collapsed="false">
      <c r="A28" s="122"/>
      <c r="B28" s="688" t="s">
        <v>1085</v>
      </c>
      <c r="C28" s="688"/>
      <c r="D28" s="688"/>
      <c r="E28" s="685" t="s">
        <v>287</v>
      </c>
      <c r="F28" s="284" t="n">
        <v>4</v>
      </c>
      <c r="G28" s="686" t="n">
        <v>365</v>
      </c>
      <c r="H28" s="687" t="n">
        <f aca="false">F28*G28</f>
        <v>1460</v>
      </c>
      <c r="I28" s="115"/>
    </row>
    <row r="29" customFormat="false" ht="15" hidden="false" customHeight="false" outlineLevel="0" collapsed="false">
      <c r="A29" s="122"/>
      <c r="B29" s="684" t="s">
        <v>1086</v>
      </c>
      <c r="C29" s="684"/>
      <c r="D29" s="684"/>
      <c r="E29" s="685" t="s">
        <v>287</v>
      </c>
      <c r="F29" s="284" t="n">
        <v>1</v>
      </c>
      <c r="G29" s="686" t="n">
        <v>2183</v>
      </c>
      <c r="H29" s="687" t="n">
        <f aca="false">F29*G29</f>
        <v>2183</v>
      </c>
      <c r="I29" s="115"/>
    </row>
    <row r="30" customFormat="false" ht="15" hidden="false" customHeight="false" outlineLevel="0" collapsed="false">
      <c r="A30" s="122"/>
      <c r="B30" s="684" t="s">
        <v>1087</v>
      </c>
      <c r="C30" s="684"/>
      <c r="D30" s="684"/>
      <c r="E30" s="685" t="s">
        <v>287</v>
      </c>
      <c r="F30" s="284" t="n">
        <v>1</v>
      </c>
      <c r="G30" s="686" t="n">
        <v>1298</v>
      </c>
      <c r="H30" s="687" t="n">
        <f aca="false">F30*G30</f>
        <v>1298</v>
      </c>
      <c r="I30" s="115"/>
    </row>
    <row r="31" customFormat="false" ht="15" hidden="false" customHeight="false" outlineLevel="0" collapsed="false">
      <c r="A31" s="122"/>
      <c r="B31" s="684" t="s">
        <v>1069</v>
      </c>
      <c r="C31" s="684"/>
      <c r="D31" s="684"/>
      <c r="E31" s="685" t="s">
        <v>287</v>
      </c>
      <c r="F31" s="284" t="n">
        <v>5</v>
      </c>
      <c r="G31" s="686" t="n">
        <v>2500</v>
      </c>
      <c r="H31" s="687" t="n">
        <f aca="false">F31*G31</f>
        <v>12500</v>
      </c>
      <c r="I31" s="115"/>
    </row>
    <row r="32" customFormat="false" ht="15" hidden="false" customHeight="false" outlineLevel="0" collapsed="false">
      <c r="A32" s="122"/>
      <c r="B32" s="684" t="s">
        <v>1088</v>
      </c>
      <c r="C32" s="684"/>
      <c r="D32" s="684"/>
      <c r="E32" s="685" t="s">
        <v>1089</v>
      </c>
      <c r="F32" s="284" t="n">
        <v>3</v>
      </c>
      <c r="G32" s="686" t="n">
        <v>5100</v>
      </c>
      <c r="H32" s="687" t="n">
        <f aca="false">F32*G32</f>
        <v>15300</v>
      </c>
      <c r="I32" s="115"/>
    </row>
    <row r="33" customFormat="false" ht="15" hidden="false" customHeight="true" outlineLevel="0" collapsed="false">
      <c r="A33" s="122"/>
      <c r="B33" s="684" t="s">
        <v>1075</v>
      </c>
      <c r="C33" s="684"/>
      <c r="D33" s="684"/>
      <c r="E33" s="685" t="s">
        <v>1089</v>
      </c>
      <c r="F33" s="284" t="n">
        <v>5</v>
      </c>
      <c r="G33" s="686" t="n">
        <v>4960</v>
      </c>
      <c r="H33" s="687" t="n">
        <f aca="false">F33*G33</f>
        <v>24800</v>
      </c>
      <c r="I33" s="115"/>
    </row>
    <row r="34" customFormat="false" ht="15" hidden="false" customHeight="true" outlineLevel="0" collapsed="false">
      <c r="A34" s="122"/>
      <c r="B34" s="684" t="s">
        <v>1080</v>
      </c>
      <c r="C34" s="684"/>
      <c r="D34" s="684"/>
      <c r="E34" s="685" t="s">
        <v>287</v>
      </c>
      <c r="F34" s="284" t="n">
        <v>3</v>
      </c>
      <c r="G34" s="686" t="n">
        <v>2296</v>
      </c>
      <c r="H34" s="687" t="n">
        <f aca="false">F34*G34</f>
        <v>6888</v>
      </c>
      <c r="I34" s="115"/>
    </row>
    <row r="35" customFormat="false" ht="15" hidden="false" customHeight="true" outlineLevel="0" collapsed="false">
      <c r="A35" s="122"/>
      <c r="B35" s="684" t="s">
        <v>1072</v>
      </c>
      <c r="C35" s="684"/>
      <c r="D35" s="684"/>
      <c r="E35" s="685" t="s">
        <v>287</v>
      </c>
      <c r="F35" s="284" t="n">
        <v>30</v>
      </c>
      <c r="G35" s="686" t="n">
        <v>315</v>
      </c>
      <c r="H35" s="687" t="n">
        <f aca="false">F35*G35</f>
        <v>9450</v>
      </c>
      <c r="I35" s="115"/>
    </row>
    <row r="36" customFormat="false" ht="15" hidden="false" customHeight="true" outlineLevel="0" collapsed="false">
      <c r="A36" s="122"/>
      <c r="B36" s="684" t="s">
        <v>1062</v>
      </c>
      <c r="C36" s="684"/>
      <c r="D36" s="684"/>
      <c r="E36" s="685" t="s">
        <v>287</v>
      </c>
      <c r="F36" s="284" t="n">
        <v>3</v>
      </c>
      <c r="G36" s="686" t="n">
        <v>984</v>
      </c>
      <c r="H36" s="687" t="n">
        <f aca="false">F36*G36</f>
        <v>2952</v>
      </c>
      <c r="I36" s="115"/>
    </row>
    <row r="37" customFormat="false" ht="15" hidden="false" customHeight="true" outlineLevel="0" collapsed="false">
      <c r="A37" s="122"/>
      <c r="B37" s="684" t="s">
        <v>1090</v>
      </c>
      <c r="C37" s="684"/>
      <c r="D37" s="684"/>
      <c r="E37" s="685" t="s">
        <v>287</v>
      </c>
      <c r="F37" s="284" t="n">
        <v>8</v>
      </c>
      <c r="G37" s="686" t="n">
        <v>1300</v>
      </c>
      <c r="H37" s="687" t="n">
        <f aca="false">F37*G37</f>
        <v>10400</v>
      </c>
      <c r="I37" s="115"/>
    </row>
    <row r="38" customFormat="false" ht="15" hidden="false" customHeight="true" outlineLevel="0" collapsed="false">
      <c r="A38" s="122"/>
      <c r="B38" s="684" t="s">
        <v>1091</v>
      </c>
      <c r="C38" s="684"/>
      <c r="D38" s="684"/>
      <c r="E38" s="685" t="s">
        <v>287</v>
      </c>
      <c r="F38" s="284" t="n">
        <v>20</v>
      </c>
      <c r="G38" s="686" t="n">
        <v>113</v>
      </c>
      <c r="H38" s="687" t="n">
        <f aca="false">F38*G38</f>
        <v>2260</v>
      </c>
      <c r="I38" s="115"/>
    </row>
    <row r="39" customFormat="false" ht="15" hidden="false" customHeight="true" outlineLevel="0" collapsed="false">
      <c r="A39" s="122"/>
      <c r="B39" s="684" t="s">
        <v>1092</v>
      </c>
      <c r="C39" s="684"/>
      <c r="D39" s="684"/>
      <c r="E39" s="685" t="s">
        <v>287</v>
      </c>
      <c r="F39" s="284" t="n">
        <v>1</v>
      </c>
      <c r="G39" s="686" t="n">
        <v>1650</v>
      </c>
      <c r="H39" s="687" t="n">
        <f aca="false">F39*G39</f>
        <v>1650</v>
      </c>
      <c r="I39" s="115"/>
    </row>
    <row r="40" customFormat="false" ht="15" hidden="false" customHeight="true" outlineLevel="0" collapsed="false">
      <c r="A40" s="122"/>
      <c r="B40" s="684" t="s">
        <v>1073</v>
      </c>
      <c r="C40" s="684"/>
      <c r="D40" s="684"/>
      <c r="E40" s="685" t="s">
        <v>287</v>
      </c>
      <c r="F40" s="284" t="n">
        <v>6</v>
      </c>
      <c r="G40" s="686" t="n">
        <v>300</v>
      </c>
      <c r="H40" s="687" t="n">
        <f aca="false">F40*G40</f>
        <v>1800</v>
      </c>
      <c r="I40" s="115"/>
    </row>
    <row r="41" customFormat="false" ht="15" hidden="false" customHeight="false" outlineLevel="0" collapsed="false">
      <c r="A41" s="122"/>
      <c r="B41" s="684" t="s">
        <v>1076</v>
      </c>
      <c r="C41" s="684"/>
      <c r="D41" s="684"/>
      <c r="E41" s="685" t="s">
        <v>287</v>
      </c>
      <c r="F41" s="284" t="n">
        <v>3</v>
      </c>
      <c r="G41" s="686" t="n">
        <v>300</v>
      </c>
      <c r="H41" s="687" t="n">
        <f aca="false">F41*G41</f>
        <v>900</v>
      </c>
      <c r="I41" s="115"/>
    </row>
    <row r="42" customFormat="false" ht="15" hidden="false" customHeight="true" outlineLevel="0" collapsed="false">
      <c r="A42" s="122"/>
      <c r="B42" s="684" t="s">
        <v>1077</v>
      </c>
      <c r="C42" s="684"/>
      <c r="D42" s="684"/>
      <c r="E42" s="685" t="s">
        <v>1089</v>
      </c>
      <c r="F42" s="284" t="n">
        <v>3</v>
      </c>
      <c r="G42" s="686" t="n">
        <v>1200</v>
      </c>
      <c r="H42" s="687" t="n">
        <f aca="false">F42*G42</f>
        <v>3600</v>
      </c>
      <c r="I42" s="115"/>
    </row>
    <row r="43" customFormat="false" ht="15" hidden="false" customHeight="false" outlineLevel="0" collapsed="false">
      <c r="A43" s="122"/>
      <c r="B43" s="684" t="s">
        <v>1093</v>
      </c>
      <c r="C43" s="684"/>
      <c r="D43" s="684"/>
      <c r="E43" s="685" t="s">
        <v>1089</v>
      </c>
      <c r="F43" s="284" t="n">
        <v>4</v>
      </c>
      <c r="G43" s="686" t="n">
        <v>45000</v>
      </c>
      <c r="H43" s="687" t="n">
        <f aca="false">F43*G43</f>
        <v>180000</v>
      </c>
      <c r="I43" s="115"/>
    </row>
    <row r="44" customFormat="false" ht="15" hidden="false" customHeight="false" outlineLevel="0" collapsed="false">
      <c r="A44" s="122"/>
      <c r="B44" s="684" t="s">
        <v>1082</v>
      </c>
      <c r="C44" s="684"/>
      <c r="D44" s="684"/>
      <c r="E44" s="685" t="s">
        <v>287</v>
      </c>
      <c r="F44" s="284" t="n">
        <v>5</v>
      </c>
      <c r="G44" s="686" t="n">
        <v>35</v>
      </c>
      <c r="H44" s="687" t="n">
        <f aca="false">F44*G44</f>
        <v>175</v>
      </c>
      <c r="I44" s="115"/>
    </row>
    <row r="45" customFormat="false" ht="15" hidden="false" customHeight="false" outlineLevel="0" collapsed="false">
      <c r="A45" s="122"/>
      <c r="B45" s="684" t="s">
        <v>1081</v>
      </c>
      <c r="C45" s="684"/>
      <c r="D45" s="684"/>
      <c r="E45" s="685" t="s">
        <v>287</v>
      </c>
      <c r="F45" s="284" t="n">
        <v>5</v>
      </c>
      <c r="G45" s="686" t="n">
        <v>209</v>
      </c>
      <c r="H45" s="687" t="n">
        <f aca="false">F45*G45</f>
        <v>1045</v>
      </c>
      <c r="I45" s="115"/>
    </row>
    <row r="46" customFormat="false" ht="15" hidden="false" customHeight="false" outlineLevel="0" collapsed="false">
      <c r="A46" s="122"/>
      <c r="B46" s="684" t="s">
        <v>1094</v>
      </c>
      <c r="C46" s="684"/>
      <c r="D46" s="684"/>
      <c r="E46" s="690" t="s">
        <v>1095</v>
      </c>
      <c r="F46" s="284" t="n">
        <v>4</v>
      </c>
      <c r="G46" s="686" t="n">
        <v>2557</v>
      </c>
      <c r="H46" s="687" t="n">
        <f aca="false">F46*G46</f>
        <v>10228</v>
      </c>
      <c r="I46" s="115"/>
    </row>
    <row r="47" customFormat="false" ht="15" hidden="false" customHeight="false" outlineLevel="0" collapsed="false">
      <c r="A47" s="122"/>
      <c r="B47" s="684" t="s">
        <v>1096</v>
      </c>
      <c r="C47" s="684"/>
      <c r="D47" s="684"/>
      <c r="E47" s="691" t="s">
        <v>1095</v>
      </c>
      <c r="F47" s="284" t="n">
        <v>4</v>
      </c>
      <c r="G47" s="686" t="n">
        <v>3913</v>
      </c>
      <c r="H47" s="687" t="n">
        <f aca="false">F47*G47</f>
        <v>15652</v>
      </c>
      <c r="I47" s="115"/>
    </row>
    <row r="48" customFormat="false" ht="15" hidden="false" customHeight="false" outlineLevel="0" collapsed="false">
      <c r="A48" s="122"/>
      <c r="B48" s="692" t="n">
        <v>2015</v>
      </c>
      <c r="C48" s="692"/>
      <c r="D48" s="692"/>
      <c r="E48" s="693"/>
      <c r="F48" s="693"/>
      <c r="G48" s="693"/>
      <c r="H48" s="693" t="n">
        <f aca="false">SUM(H4:H47)</f>
        <v>897465</v>
      </c>
      <c r="I48" s="115"/>
    </row>
    <row r="49" customFormat="false" ht="15" hidden="false" customHeight="false" outlineLevel="0" collapsed="false">
      <c r="A49" s="122"/>
      <c r="B49" s="692" t="n">
        <v>2016</v>
      </c>
      <c r="C49" s="692"/>
      <c r="D49" s="692"/>
      <c r="E49" s="693"/>
      <c r="F49" s="693"/>
      <c r="G49" s="693"/>
      <c r="H49" s="693" t="n">
        <v>802900</v>
      </c>
    </row>
    <row r="50" customFormat="false" ht="15" hidden="false" customHeight="false" outlineLevel="0" collapsed="false">
      <c r="A50" s="122"/>
      <c r="B50" s="692" t="n">
        <v>2017</v>
      </c>
      <c r="C50" s="692"/>
      <c r="D50" s="692"/>
      <c r="E50" s="693"/>
      <c r="F50" s="693"/>
      <c r="G50" s="693"/>
      <c r="H50" s="693" t="n">
        <v>802900</v>
      </c>
    </row>
    <row r="51" customFormat="false" ht="15" hidden="false" customHeight="false" outlineLevel="0" collapsed="false">
      <c r="A51" s="122"/>
      <c r="B51" s="122"/>
      <c r="C51" s="122" t="s">
        <v>201</v>
      </c>
      <c r="D51" s="122"/>
      <c r="E51" s="122"/>
      <c r="F51" s="122"/>
      <c r="G51" s="122"/>
      <c r="H51" s="122"/>
    </row>
    <row r="52" customFormat="false" ht="15" hidden="false" customHeight="false" outlineLevel="0" collapsed="false">
      <c r="A52" s="122"/>
      <c r="B52" s="694" t="s">
        <v>1097</v>
      </c>
      <c r="C52" s="694"/>
      <c r="D52" s="694"/>
      <c r="E52" s="122"/>
      <c r="F52" s="122"/>
      <c r="G52" s="122"/>
      <c r="H52" s="122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 t="s">
        <v>405</v>
      </c>
      <c r="G53" s="122"/>
      <c r="H53" s="122"/>
    </row>
    <row r="54" customFormat="false" ht="15" hidden="false" customHeight="false" outlineLevel="0" collapsed="false">
      <c r="A54" s="122"/>
      <c r="B54" s="460"/>
      <c r="C54" s="460"/>
      <c r="D54" s="460"/>
      <c r="E54" s="460"/>
      <c r="F54" s="693" t="n">
        <v>2015</v>
      </c>
      <c r="G54" s="693" t="n">
        <v>2016</v>
      </c>
      <c r="H54" s="693" t="n">
        <v>2017</v>
      </c>
    </row>
    <row r="55" customFormat="false" ht="15" hidden="false" customHeight="false" outlineLevel="0" collapsed="false">
      <c r="A55" s="122"/>
      <c r="B55" s="695" t="s">
        <v>1098</v>
      </c>
      <c r="C55" s="695"/>
      <c r="D55" s="695"/>
      <c r="E55" s="695"/>
      <c r="F55" s="687" t="n">
        <v>288</v>
      </c>
      <c r="G55" s="284" t="n">
        <v>0</v>
      </c>
      <c r="H55" s="284" t="n">
        <v>322</v>
      </c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268" t="n">
        <f aca="false">SUM(F55:F55)</f>
        <v>288</v>
      </c>
      <c r="G56" s="268" t="n">
        <f aca="false">SUM(G55:G55)</f>
        <v>0</v>
      </c>
      <c r="H56" s="268" t="n">
        <f aca="false">SUM(H55:H55)</f>
        <v>322</v>
      </c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268"/>
      <c r="G57" s="268"/>
      <c r="H57" s="268"/>
    </row>
    <row r="58" customFormat="false" ht="15" hidden="false" customHeight="false" outlineLevel="0" collapsed="false">
      <c r="A58" s="122"/>
      <c r="B58" s="122"/>
      <c r="C58" s="122"/>
      <c r="D58" s="268" t="s">
        <v>1099</v>
      </c>
      <c r="E58" s="122" t="s">
        <v>1100</v>
      </c>
      <c r="F58" s="122" t="s">
        <v>405</v>
      </c>
      <c r="G58" s="122"/>
      <c r="H58" s="122"/>
    </row>
    <row r="59" customFormat="false" ht="15" hidden="false" customHeight="false" outlineLevel="0" collapsed="false">
      <c r="A59" s="122"/>
      <c r="B59" s="460"/>
      <c r="C59" s="460"/>
      <c r="D59" s="460"/>
      <c r="E59" s="460"/>
      <c r="F59" s="693" t="n">
        <v>2015</v>
      </c>
      <c r="G59" s="693" t="n">
        <v>2016</v>
      </c>
      <c r="H59" s="693" t="n">
        <v>2017</v>
      </c>
    </row>
    <row r="60" customFormat="false" ht="15" hidden="false" customHeight="false" outlineLevel="0" collapsed="false">
      <c r="A60" s="122"/>
      <c r="B60" s="684" t="s">
        <v>1101</v>
      </c>
      <c r="C60" s="684"/>
      <c r="D60" s="284" t="s">
        <v>1102</v>
      </c>
      <c r="E60" s="284" t="n">
        <v>12</v>
      </c>
      <c r="F60" s="687"/>
      <c r="G60" s="284"/>
      <c r="H60" s="284" t="n">
        <v>40</v>
      </c>
    </row>
    <row r="61" customFormat="false" ht="15" hidden="false" customHeight="true" outlineLevel="0" collapsed="false">
      <c r="A61" s="122"/>
      <c r="B61" s="688" t="s">
        <v>1103</v>
      </c>
      <c r="C61" s="688"/>
      <c r="D61" s="284" t="s">
        <v>1104</v>
      </c>
      <c r="E61" s="284" t="n">
        <v>40</v>
      </c>
      <c r="F61" s="284" t="n">
        <v>38</v>
      </c>
      <c r="G61" s="284" t="n">
        <v>38</v>
      </c>
      <c r="H61" s="284" t="n">
        <v>38</v>
      </c>
    </row>
    <row r="62" customFormat="false" ht="29.25" hidden="false" customHeight="true" outlineLevel="0" collapsed="false">
      <c r="A62" s="122"/>
      <c r="B62" s="688" t="s">
        <v>1103</v>
      </c>
      <c r="C62" s="688"/>
      <c r="D62" s="284" t="s">
        <v>1105</v>
      </c>
      <c r="E62" s="284" t="n">
        <v>40</v>
      </c>
      <c r="F62" s="284" t="n">
        <v>97</v>
      </c>
      <c r="G62" s="284" t="n">
        <v>97</v>
      </c>
      <c r="H62" s="284" t="n">
        <v>97</v>
      </c>
    </row>
    <row r="63" customFormat="false" ht="29.25" hidden="false" customHeight="true" outlineLevel="0" collapsed="false">
      <c r="A63" s="122"/>
      <c r="B63" s="688" t="s">
        <v>1103</v>
      </c>
      <c r="C63" s="688"/>
      <c r="D63" s="284" t="s">
        <v>1106</v>
      </c>
      <c r="E63" s="284" t="n">
        <v>10</v>
      </c>
      <c r="F63" s="284" t="n">
        <v>25</v>
      </c>
      <c r="G63" s="284" t="n">
        <v>25</v>
      </c>
      <c r="H63" s="284" t="n">
        <v>25</v>
      </c>
    </row>
    <row r="64" customFormat="false" ht="31.5" hidden="false" customHeight="true" outlineLevel="0" collapsed="false">
      <c r="A64" s="122"/>
      <c r="B64" s="688" t="s">
        <v>1103</v>
      </c>
      <c r="C64" s="688"/>
      <c r="D64" s="284" t="s">
        <v>1107</v>
      </c>
      <c r="E64" s="284" t="n">
        <v>40</v>
      </c>
      <c r="F64" s="284"/>
      <c r="G64" s="284"/>
      <c r="H64" s="284" t="n">
        <v>125</v>
      </c>
    </row>
    <row r="65" customFormat="false" ht="38.25" hidden="false" customHeight="true" outlineLevel="0" collapsed="false">
      <c r="A65" s="122"/>
      <c r="B65" s="688" t="s">
        <v>1103</v>
      </c>
      <c r="C65" s="688"/>
      <c r="D65" s="284" t="s">
        <v>1108</v>
      </c>
      <c r="E65" s="284" t="n">
        <v>40</v>
      </c>
      <c r="F65" s="284"/>
      <c r="G65" s="284"/>
      <c r="H65" s="284" t="n">
        <v>138</v>
      </c>
    </row>
    <row r="66" customFormat="false" ht="36" hidden="false" customHeight="true" outlineLevel="0" collapsed="false">
      <c r="A66" s="122"/>
      <c r="B66" s="688" t="s">
        <v>1103</v>
      </c>
      <c r="C66" s="688"/>
      <c r="D66" s="284" t="s">
        <v>1109</v>
      </c>
      <c r="E66" s="284" t="n">
        <v>40</v>
      </c>
      <c r="F66" s="284" t="n">
        <v>44</v>
      </c>
      <c r="G66" s="284" t="n">
        <v>44</v>
      </c>
      <c r="H66" s="284" t="n">
        <v>44</v>
      </c>
    </row>
    <row r="67" customFormat="false" ht="36" hidden="false" customHeight="true" outlineLevel="0" collapsed="false">
      <c r="A67" s="122"/>
      <c r="B67" s="688" t="s">
        <v>1103</v>
      </c>
      <c r="C67" s="688"/>
      <c r="D67" s="399" t="s">
        <v>1110</v>
      </c>
      <c r="E67" s="284" t="n">
        <v>50</v>
      </c>
      <c r="F67" s="284" t="n">
        <v>2.5</v>
      </c>
      <c r="G67" s="284" t="n">
        <v>2.5</v>
      </c>
      <c r="H67" s="284" t="n">
        <v>2.5</v>
      </c>
    </row>
    <row r="68" customFormat="false" ht="36" hidden="false" customHeight="true" outlineLevel="0" collapsed="false">
      <c r="A68" s="122"/>
      <c r="B68" s="688" t="s">
        <v>1103</v>
      </c>
      <c r="C68" s="688"/>
      <c r="D68" s="284" t="s">
        <v>1111</v>
      </c>
      <c r="E68" s="284" t="n">
        <v>10</v>
      </c>
      <c r="F68" s="284" t="n">
        <v>4</v>
      </c>
      <c r="G68" s="284" t="n">
        <v>4</v>
      </c>
      <c r="H68" s="284" t="n">
        <v>4</v>
      </c>
    </row>
    <row r="69" customFormat="false" ht="36" hidden="false" customHeight="true" outlineLevel="0" collapsed="false">
      <c r="A69" s="122"/>
      <c r="B69" s="688" t="s">
        <v>1103</v>
      </c>
      <c r="C69" s="688"/>
      <c r="D69" s="399" t="s">
        <v>1112</v>
      </c>
      <c r="E69" s="284" t="n">
        <v>10</v>
      </c>
      <c r="F69" s="284" t="n">
        <v>5</v>
      </c>
      <c r="G69" s="284" t="n">
        <v>5</v>
      </c>
      <c r="H69" s="284" t="n">
        <v>5</v>
      </c>
    </row>
    <row r="70" customFormat="false" ht="42" hidden="false" customHeight="true" outlineLevel="0" collapsed="false">
      <c r="A70" s="122"/>
      <c r="B70" s="688" t="s">
        <v>1113</v>
      </c>
      <c r="C70" s="688"/>
      <c r="D70" s="399" t="s">
        <v>1114</v>
      </c>
      <c r="E70" s="284" t="n">
        <v>1</v>
      </c>
      <c r="F70" s="284" t="n">
        <v>2</v>
      </c>
      <c r="G70" s="284" t="n">
        <v>2</v>
      </c>
      <c r="H70" s="284" t="n">
        <v>2</v>
      </c>
    </row>
    <row r="71" customFormat="false" ht="36" hidden="false" customHeight="true" outlineLevel="0" collapsed="false">
      <c r="A71" s="122"/>
      <c r="B71" s="688" t="s">
        <v>1115</v>
      </c>
      <c r="C71" s="688"/>
      <c r="D71" s="399" t="s">
        <v>1116</v>
      </c>
      <c r="E71" s="284" t="n">
        <v>1</v>
      </c>
      <c r="F71" s="284" t="n">
        <v>2</v>
      </c>
      <c r="G71" s="284" t="n">
        <v>2</v>
      </c>
      <c r="H71" s="284" t="n">
        <v>2</v>
      </c>
    </row>
    <row r="72" customFormat="false" ht="15" hidden="false" customHeight="true" outlineLevel="0" collapsed="false">
      <c r="A72" s="122"/>
      <c r="B72" s="684" t="s">
        <v>1117</v>
      </c>
      <c r="C72" s="684"/>
      <c r="D72" s="284"/>
      <c r="E72" s="284" t="n">
        <v>1</v>
      </c>
      <c r="F72" s="284" t="n">
        <v>8</v>
      </c>
      <c r="G72" s="284"/>
      <c r="H72" s="284" t="n">
        <v>10</v>
      </c>
    </row>
    <row r="73" customFormat="false" ht="15" hidden="false" customHeight="false" outlineLevel="0" collapsed="false">
      <c r="A73" s="122"/>
      <c r="B73" s="122"/>
      <c r="C73" s="122"/>
      <c r="D73" s="122"/>
      <c r="E73" s="122"/>
      <c r="F73" s="696" t="n">
        <f aca="false">SUM(F60:F72)</f>
        <v>227.5</v>
      </c>
      <c r="G73" s="696" t="n">
        <f aca="false">SUM(G60:G72)</f>
        <v>219.5</v>
      </c>
      <c r="H73" s="696" t="n">
        <f aca="false">SUM(H60:H72)</f>
        <v>532.5</v>
      </c>
    </row>
    <row r="74" customFormat="false" ht="15" hidden="false" customHeight="false" outlineLevel="0" collapsed="false">
      <c r="A74" s="122"/>
      <c r="B74" s="122"/>
      <c r="C74" s="122" t="s">
        <v>201</v>
      </c>
      <c r="D74" s="122"/>
      <c r="E74" s="122"/>
      <c r="F74" s="122"/>
      <c r="G74" s="122"/>
      <c r="H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</row>
  </sheetData>
  <mergeCells count="66">
    <mergeCell ref="A2:H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4:E54"/>
    <mergeCell ref="B55:E55"/>
    <mergeCell ref="B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697" t="s">
        <v>1118</v>
      </c>
      <c r="B1" s="697"/>
      <c r="C1" s="697"/>
      <c r="D1" s="697"/>
      <c r="E1" s="697"/>
      <c r="F1" s="697"/>
      <c r="G1" s="697"/>
      <c r="H1" s="697"/>
      <c r="I1" s="697"/>
      <c r="J1" s="697"/>
    </row>
    <row r="2" customFormat="false" ht="15" hidden="false" customHeight="true" outlineLevel="0" collapsed="false">
      <c r="A2" s="698" t="s">
        <v>1119</v>
      </c>
      <c r="B2" s="699" t="n">
        <v>2015</v>
      </c>
      <c r="C2" s="699"/>
      <c r="D2" s="699"/>
      <c r="E2" s="699" t="n">
        <v>2016</v>
      </c>
      <c r="F2" s="699"/>
      <c r="G2" s="699"/>
      <c r="H2" s="699" t="n">
        <v>2017</v>
      </c>
      <c r="I2" s="699"/>
      <c r="J2" s="699"/>
    </row>
    <row r="3" customFormat="false" ht="15" hidden="false" customHeight="false" outlineLevel="0" collapsed="false">
      <c r="A3" s="698"/>
      <c r="B3" s="699"/>
      <c r="C3" s="699"/>
      <c r="D3" s="699"/>
      <c r="E3" s="699"/>
      <c r="F3" s="699"/>
      <c r="G3" s="699"/>
      <c r="H3" s="699"/>
      <c r="I3" s="699"/>
      <c r="J3" s="699"/>
    </row>
    <row r="4" customFormat="false" ht="33.75" hidden="false" customHeight="false" outlineLevel="0" collapsed="false">
      <c r="A4" s="698"/>
      <c r="B4" s="700" t="s">
        <v>1120</v>
      </c>
      <c r="C4" s="162" t="s">
        <v>1121</v>
      </c>
      <c r="D4" s="162" t="s">
        <v>1122</v>
      </c>
      <c r="E4" s="700" t="s">
        <v>1123</v>
      </c>
      <c r="F4" s="162" t="s">
        <v>1121</v>
      </c>
      <c r="G4" s="162" t="s">
        <v>1122</v>
      </c>
      <c r="H4" s="700" t="s">
        <v>1124</v>
      </c>
      <c r="I4" s="162" t="s">
        <v>1121</v>
      </c>
      <c r="J4" s="162" t="s">
        <v>1122</v>
      </c>
    </row>
    <row r="5" customFormat="false" ht="15" hidden="false" customHeight="false" outlineLevel="0" collapsed="false">
      <c r="A5" s="699" t="s">
        <v>1125</v>
      </c>
      <c r="B5" s="162"/>
      <c r="C5" s="699" t="n">
        <f aca="false">C6+C7+C8+C9</f>
        <v>447804</v>
      </c>
      <c r="D5" s="701" t="n">
        <f aca="false">D6+D7+D8+D9</f>
        <v>761826.555</v>
      </c>
      <c r="E5" s="162"/>
      <c r="F5" s="699" t="n">
        <f aca="false">F6+F7+F8+F9</f>
        <v>447804</v>
      </c>
      <c r="G5" s="701" t="n">
        <f aca="false">G6+G7+G8+G9</f>
        <v>761826.555</v>
      </c>
      <c r="H5" s="162"/>
      <c r="I5" s="699" t="n">
        <f aca="false">I6+I7+I8+I9</f>
        <v>447804</v>
      </c>
      <c r="J5" s="701" t="n">
        <f aca="false">J6+J7+J8+J9</f>
        <v>761826.555</v>
      </c>
    </row>
    <row r="6" customFormat="false" ht="15" hidden="false" customHeight="false" outlineLevel="0" collapsed="false">
      <c r="A6" s="162" t="s">
        <v>1126</v>
      </c>
      <c r="B6" s="162" t="n">
        <v>1.70125</v>
      </c>
      <c r="C6" s="70" t="n">
        <v>235820</v>
      </c>
      <c r="D6" s="702" t="n">
        <f aca="false">B6*C6</f>
        <v>401188.775</v>
      </c>
      <c r="E6" s="162" t="n">
        <v>1.70125</v>
      </c>
      <c r="F6" s="70" t="n">
        <v>235820</v>
      </c>
      <c r="G6" s="702" t="n">
        <f aca="false">E6*F6</f>
        <v>401188.775</v>
      </c>
      <c r="H6" s="162" t="n">
        <v>1.70125</v>
      </c>
      <c r="I6" s="70" t="n">
        <v>235820</v>
      </c>
      <c r="J6" s="702" t="n">
        <f aca="false">H6*I6</f>
        <v>401188.775</v>
      </c>
    </row>
    <row r="7" customFormat="false" ht="15" hidden="false" customHeight="false" outlineLevel="0" collapsed="false">
      <c r="A7" s="162" t="s">
        <v>1127</v>
      </c>
      <c r="B7" s="162" t="n">
        <v>1.70125</v>
      </c>
      <c r="C7" s="70" t="n">
        <v>195559</v>
      </c>
      <c r="D7" s="702" t="n">
        <f aca="false">B7*C7</f>
        <v>332694.74875</v>
      </c>
      <c r="E7" s="162" t="n">
        <v>1.70125</v>
      </c>
      <c r="F7" s="70" t="n">
        <v>195559</v>
      </c>
      <c r="G7" s="702" t="n">
        <f aca="false">E7*F7</f>
        <v>332694.74875</v>
      </c>
      <c r="H7" s="162" t="n">
        <v>1.70125</v>
      </c>
      <c r="I7" s="70" t="n">
        <v>195559</v>
      </c>
      <c r="J7" s="702" t="n">
        <f aca="false">H7*I7</f>
        <v>332694.74875</v>
      </c>
    </row>
    <row r="8" customFormat="false" ht="15" hidden="false" customHeight="false" outlineLevel="0" collapsed="false">
      <c r="A8" s="162" t="s">
        <v>1128</v>
      </c>
      <c r="B8" s="162" t="n">
        <v>1.70125</v>
      </c>
      <c r="C8" s="70" t="n">
        <v>333</v>
      </c>
      <c r="D8" s="702" t="n">
        <f aca="false">C8*B8</f>
        <v>566.51625</v>
      </c>
      <c r="E8" s="162" t="n">
        <v>1.70125</v>
      </c>
      <c r="F8" s="70" t="n">
        <v>333</v>
      </c>
      <c r="G8" s="702" t="n">
        <f aca="false">F8*E8</f>
        <v>566.51625</v>
      </c>
      <c r="H8" s="162" t="n">
        <v>1.70125</v>
      </c>
      <c r="I8" s="70" t="n">
        <v>333</v>
      </c>
      <c r="J8" s="702" t="n">
        <f aca="false">I8*H8</f>
        <v>566.51625</v>
      </c>
    </row>
    <row r="9" customFormat="false" ht="15" hidden="false" customHeight="false" outlineLevel="0" collapsed="false">
      <c r="A9" s="162" t="s">
        <v>1129</v>
      </c>
      <c r="B9" s="162" t="n">
        <v>1.70125</v>
      </c>
      <c r="C9" s="70" t="n">
        <v>16092</v>
      </c>
      <c r="D9" s="702" t="n">
        <f aca="false">B9*C9</f>
        <v>27376.515</v>
      </c>
      <c r="E9" s="162" t="n">
        <v>1.70125</v>
      </c>
      <c r="F9" s="70" t="n">
        <v>16092</v>
      </c>
      <c r="G9" s="702" t="n">
        <f aca="false">E9*F9</f>
        <v>27376.515</v>
      </c>
      <c r="H9" s="162" t="n">
        <v>1.70125</v>
      </c>
      <c r="I9" s="70" t="n">
        <v>16092</v>
      </c>
      <c r="J9" s="702" t="n">
        <f aca="false">H9*I9</f>
        <v>27376.515</v>
      </c>
    </row>
    <row r="10" customFormat="false" ht="15" hidden="false" customHeight="false" outlineLevel="0" collapsed="false">
      <c r="A10" s="699" t="s">
        <v>1130</v>
      </c>
      <c r="B10" s="162"/>
      <c r="C10" s="142"/>
      <c r="D10" s="703"/>
      <c r="E10" s="162"/>
      <c r="F10" s="142"/>
      <c r="G10" s="703"/>
      <c r="H10" s="162"/>
      <c r="I10" s="142"/>
      <c r="J10" s="703"/>
    </row>
    <row r="11" customFormat="false" ht="15" hidden="false" customHeight="false" outlineLevel="0" collapsed="false">
      <c r="A11" s="162" t="s">
        <v>1131</v>
      </c>
      <c r="B11" s="704" t="n">
        <f aca="false">3397.21*1.05</f>
        <v>3567.0705</v>
      </c>
      <c r="C11" s="70" t="n">
        <v>36</v>
      </c>
      <c r="D11" s="705" t="n">
        <f aca="false">B11*C11</f>
        <v>128414.538</v>
      </c>
      <c r="E11" s="704" t="n">
        <f aca="false">B11*1.05</f>
        <v>3745.424025</v>
      </c>
      <c r="F11" s="70" t="n">
        <v>36</v>
      </c>
      <c r="G11" s="705" t="n">
        <f aca="false">E11*F11</f>
        <v>134835.2649</v>
      </c>
      <c r="H11" s="704" t="n">
        <f aca="false">E11*1.05</f>
        <v>3932.69522625</v>
      </c>
      <c r="I11" s="70" t="n">
        <v>36</v>
      </c>
      <c r="J11" s="705" t="n">
        <f aca="false">H11*I11</f>
        <v>141577.028145</v>
      </c>
    </row>
    <row r="12" customFormat="false" ht="15" hidden="false" customHeight="false" outlineLevel="0" collapsed="false">
      <c r="A12" s="699" t="s">
        <v>1132</v>
      </c>
      <c r="B12" s="162"/>
      <c r="C12" s="142"/>
      <c r="D12" s="706"/>
      <c r="E12" s="162"/>
      <c r="F12" s="142"/>
      <c r="G12" s="706"/>
      <c r="H12" s="162"/>
      <c r="I12" s="142"/>
      <c r="J12" s="706"/>
    </row>
    <row r="13" customFormat="false" ht="15" hidden="false" customHeight="false" outlineLevel="0" collapsed="false">
      <c r="A13" s="162" t="s">
        <v>1131</v>
      </c>
      <c r="B13" s="136" t="n">
        <f aca="false">18.29*1.05</f>
        <v>19.2045</v>
      </c>
      <c r="C13" s="698" t="n">
        <v>331</v>
      </c>
      <c r="D13" s="705" t="n">
        <f aca="false">C13*B13</f>
        <v>6356.6895</v>
      </c>
      <c r="E13" s="136" t="n">
        <f aca="false">B13*1.05</f>
        <v>20.164725</v>
      </c>
      <c r="F13" s="698" t="n">
        <v>331</v>
      </c>
      <c r="G13" s="705" t="n">
        <f aca="false">F13*E13</f>
        <v>6674.523975</v>
      </c>
      <c r="H13" s="136" t="n">
        <f aca="false">E13*1.05</f>
        <v>21.17296125</v>
      </c>
      <c r="I13" s="698" t="n">
        <v>331</v>
      </c>
      <c r="J13" s="705" t="n">
        <f aca="false">I13*H13</f>
        <v>7008.25017375</v>
      </c>
    </row>
    <row r="14" customFormat="false" ht="15" hidden="false" customHeight="false" outlineLevel="0" collapsed="false">
      <c r="A14" s="699" t="s">
        <v>1133</v>
      </c>
      <c r="B14" s="162"/>
      <c r="C14" s="70"/>
      <c r="D14" s="706"/>
      <c r="E14" s="162"/>
      <c r="F14" s="70"/>
      <c r="G14" s="706"/>
      <c r="H14" s="162"/>
      <c r="I14" s="70"/>
      <c r="J14" s="706"/>
    </row>
    <row r="15" customFormat="false" ht="15" hidden="false" customHeight="false" outlineLevel="0" collapsed="false">
      <c r="A15" s="162" t="s">
        <v>1131</v>
      </c>
      <c r="B15" s="162" t="n">
        <v>14.6</v>
      </c>
      <c r="C15" s="70" t="n">
        <f aca="false">C13</f>
        <v>331</v>
      </c>
      <c r="D15" s="705" t="n">
        <f aca="false">C15*B15</f>
        <v>4832.6</v>
      </c>
      <c r="E15" s="162" t="n">
        <f aca="false">B15*1.05</f>
        <v>15.33</v>
      </c>
      <c r="F15" s="70" t="n">
        <f aca="false">F13</f>
        <v>331</v>
      </c>
      <c r="G15" s="705" t="n">
        <f aca="false">F15*E15</f>
        <v>5074.23</v>
      </c>
      <c r="H15" s="136" t="n">
        <f aca="false">E15*1.05</f>
        <v>16.0965</v>
      </c>
      <c r="I15" s="70" t="n">
        <f aca="false">I13</f>
        <v>331</v>
      </c>
      <c r="J15" s="705" t="n">
        <f aca="false">I15*H15</f>
        <v>5327.9415</v>
      </c>
    </row>
    <row r="16" customFormat="false" ht="22.5" hidden="false" customHeight="false" outlineLevel="0" collapsed="false">
      <c r="A16" s="699" t="s">
        <v>1134</v>
      </c>
      <c r="B16" s="162"/>
      <c r="C16" s="70"/>
      <c r="D16" s="707"/>
      <c r="E16" s="162"/>
      <c r="F16" s="70"/>
      <c r="G16" s="707"/>
      <c r="H16" s="162"/>
      <c r="I16" s="70"/>
      <c r="J16" s="707"/>
    </row>
    <row r="17" customFormat="false" ht="15" hidden="false" customHeight="false" outlineLevel="0" collapsed="false">
      <c r="A17" s="162" t="s">
        <v>1131</v>
      </c>
      <c r="B17" s="162" t="n">
        <v>220.35</v>
      </c>
      <c r="C17" s="70" t="n">
        <v>11</v>
      </c>
      <c r="D17" s="705" t="n">
        <f aca="false">C17*B17</f>
        <v>2423.85</v>
      </c>
      <c r="E17" s="162" t="n">
        <v>231.37</v>
      </c>
      <c r="F17" s="70" t="n">
        <v>11</v>
      </c>
      <c r="G17" s="705" t="n">
        <f aca="false">F17*E17</f>
        <v>2545.07</v>
      </c>
      <c r="H17" s="162" t="n">
        <v>242.94</v>
      </c>
      <c r="I17" s="70" t="n">
        <v>11</v>
      </c>
      <c r="J17" s="705" t="n">
        <f aca="false">I17*H17</f>
        <v>2672.34</v>
      </c>
    </row>
    <row r="18" customFormat="false" ht="22.5" hidden="false" customHeight="false" outlineLevel="0" collapsed="false">
      <c r="A18" s="699" t="s">
        <v>1135</v>
      </c>
      <c r="B18" s="162"/>
      <c r="C18" s="70"/>
      <c r="D18" s="707"/>
      <c r="E18" s="162"/>
      <c r="F18" s="70"/>
      <c r="G18" s="707"/>
      <c r="H18" s="162"/>
      <c r="I18" s="70"/>
      <c r="J18" s="707"/>
    </row>
    <row r="19" customFormat="false" ht="15" hidden="false" customHeight="false" outlineLevel="0" collapsed="false">
      <c r="A19" s="162" t="s">
        <v>1131</v>
      </c>
      <c r="B19" s="162" t="n">
        <v>19.2</v>
      </c>
      <c r="C19" s="70" t="n">
        <v>8</v>
      </c>
      <c r="D19" s="142" t="n">
        <f aca="false">C19*B19</f>
        <v>153.6</v>
      </c>
      <c r="E19" s="162" t="n">
        <v>20.16</v>
      </c>
      <c r="F19" s="70" t="n">
        <v>8</v>
      </c>
      <c r="G19" s="142" t="n">
        <f aca="false">F19*E19</f>
        <v>161.28</v>
      </c>
      <c r="H19" s="162" t="n">
        <v>21.17</v>
      </c>
      <c r="I19" s="70" t="n">
        <v>8</v>
      </c>
      <c r="J19" s="142" t="n">
        <f aca="false">I19*H19</f>
        <v>169.36</v>
      </c>
    </row>
    <row r="20" customFormat="false" ht="22.5" hidden="false" customHeight="false" outlineLevel="0" collapsed="false">
      <c r="A20" s="699" t="s">
        <v>1136</v>
      </c>
      <c r="B20" s="698"/>
      <c r="C20" s="628"/>
      <c r="D20" s="703" t="n">
        <f aca="false">D6+D7+D8+D9</f>
        <v>761826.555</v>
      </c>
      <c r="E20" s="698"/>
      <c r="F20" s="628"/>
      <c r="G20" s="703" t="n">
        <f aca="false">G6+G7+G8+G9</f>
        <v>761826.555</v>
      </c>
      <c r="H20" s="698"/>
      <c r="I20" s="628"/>
      <c r="J20" s="703" t="n">
        <f aca="false">J6+J7+J8+J9</f>
        <v>761826.555</v>
      </c>
    </row>
    <row r="21" customFormat="false" ht="15" hidden="false" customHeight="false" outlineLevel="0" collapsed="false">
      <c r="A21" s="699" t="s">
        <v>1137</v>
      </c>
      <c r="B21" s="698"/>
      <c r="C21" s="628"/>
      <c r="D21" s="703" t="n">
        <f aca="false">D11</f>
        <v>128414.538</v>
      </c>
      <c r="E21" s="698"/>
      <c r="F21" s="628"/>
      <c r="G21" s="703" t="n">
        <f aca="false">G11</f>
        <v>134835.2649</v>
      </c>
      <c r="H21" s="698"/>
      <c r="I21" s="628"/>
      <c r="J21" s="703" t="n">
        <f aca="false">J11</f>
        <v>141577.028145</v>
      </c>
    </row>
    <row r="22" customFormat="false" ht="15" hidden="false" customHeight="false" outlineLevel="0" collapsed="false">
      <c r="A22" s="708" t="s">
        <v>1138</v>
      </c>
      <c r="B22" s="698"/>
      <c r="C22" s="628"/>
      <c r="D22" s="703" t="n">
        <f aca="false">D13+D15+D19+D17</f>
        <v>13766.7395</v>
      </c>
      <c r="E22" s="698"/>
      <c r="F22" s="628"/>
      <c r="G22" s="703" t="n">
        <f aca="false">G13+G15+G19+G17</f>
        <v>14455.103975</v>
      </c>
      <c r="H22" s="698"/>
      <c r="I22" s="628"/>
      <c r="J22" s="703" t="n">
        <f aca="false">J13+J15+J19+J17</f>
        <v>15177.89167375</v>
      </c>
    </row>
    <row r="23" customFormat="false" ht="15" hidden="false" customHeight="false" outlineLevel="0" collapsed="false">
      <c r="A23" s="709" t="s">
        <v>640</v>
      </c>
      <c r="B23" s="284" t="n">
        <v>55</v>
      </c>
      <c r="C23" s="284" t="n">
        <v>170</v>
      </c>
      <c r="D23" s="710" t="n">
        <f aca="false">B23*C23</f>
        <v>9350</v>
      </c>
      <c r="E23" s="284" t="n">
        <v>57</v>
      </c>
      <c r="F23" s="284" t="n">
        <v>170</v>
      </c>
      <c r="G23" s="710" t="n">
        <f aca="false">E23*F23</f>
        <v>9690</v>
      </c>
      <c r="H23" s="284" t="n">
        <v>60</v>
      </c>
      <c r="I23" s="284" t="n">
        <v>170</v>
      </c>
      <c r="J23" s="710" t="n">
        <f aca="false">H23*I23</f>
        <v>10200</v>
      </c>
    </row>
    <row r="24" customFormat="false" ht="15" hidden="false" customHeight="false" outlineLevel="0" collapsed="false">
      <c r="A24" s="709" t="s">
        <v>640</v>
      </c>
      <c r="B24" s="226" t="n">
        <v>1470</v>
      </c>
      <c r="C24" s="226" t="n">
        <v>12</v>
      </c>
      <c r="D24" s="711" t="n">
        <f aca="false">B24*C24</f>
        <v>17640</v>
      </c>
      <c r="E24" s="226" t="n">
        <v>1544</v>
      </c>
      <c r="F24" s="226" t="n">
        <v>12</v>
      </c>
      <c r="G24" s="711" t="n">
        <f aca="false">E24*F24</f>
        <v>18528</v>
      </c>
      <c r="H24" s="226" t="n">
        <v>1621</v>
      </c>
      <c r="I24" s="226" t="n">
        <v>12</v>
      </c>
      <c r="J24" s="711" t="n">
        <f aca="false">H24*I24</f>
        <v>19452</v>
      </c>
    </row>
    <row r="25" customFormat="false" ht="51" hidden="false" customHeight="false" outlineLevel="0" collapsed="false">
      <c r="A25" s="712" t="s">
        <v>1139</v>
      </c>
      <c r="B25" s="226" t="n">
        <v>2.68</v>
      </c>
      <c r="C25" s="226" t="n">
        <v>12</v>
      </c>
      <c r="D25" s="711" t="n">
        <f aca="false">B25*C25</f>
        <v>32.16</v>
      </c>
      <c r="E25" s="226" t="n">
        <v>2.81</v>
      </c>
      <c r="F25" s="407" t="n">
        <v>12</v>
      </c>
      <c r="G25" s="711" t="n">
        <f aca="false">E25*F25</f>
        <v>33.72</v>
      </c>
      <c r="H25" s="226" t="n">
        <v>2.95</v>
      </c>
      <c r="I25" s="407" t="n">
        <v>12</v>
      </c>
      <c r="J25" s="711" t="n">
        <f aca="false">H25*I25</f>
        <v>35.4</v>
      </c>
    </row>
    <row r="26" customFormat="false" ht="15" hidden="false" customHeight="false" outlineLevel="0" collapsed="false">
      <c r="A26" s="0" t="s">
        <v>201</v>
      </c>
    </row>
  </sheetData>
  <mergeCells count="5">
    <mergeCell ref="A1:J1"/>
    <mergeCell ref="A2:A4"/>
    <mergeCell ref="B2:D3"/>
    <mergeCell ref="E2:G3"/>
    <mergeCell ref="H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2" activeCellId="0" sqref="A32:N6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391"/>
      <c r="B2" s="713" t="s">
        <v>1140</v>
      </c>
      <c r="C2" s="713"/>
      <c r="D2" s="713"/>
      <c r="E2" s="713"/>
      <c r="F2" s="391"/>
      <c r="G2" s="391"/>
      <c r="H2" s="714"/>
      <c r="I2" s="714"/>
      <c r="J2" s="714"/>
      <c r="K2" s="714"/>
      <c r="L2" s="714"/>
      <c r="M2" s="714"/>
    </row>
    <row r="3" customFormat="false" ht="15.75" hidden="false" customHeight="false" outlineLevel="0" collapsed="false">
      <c r="A3" s="391"/>
      <c r="B3" s="713"/>
      <c r="C3" s="338"/>
      <c r="D3" s="713"/>
      <c r="E3" s="713"/>
      <c r="F3" s="391"/>
      <c r="G3" s="391"/>
      <c r="H3" s="391"/>
      <c r="I3" s="391"/>
      <c r="J3" s="391"/>
      <c r="K3" s="714"/>
      <c r="L3" s="714"/>
      <c r="M3" s="714"/>
    </row>
    <row r="4" customFormat="false" ht="15" hidden="false" customHeight="false" outlineLevel="0" collapsed="false">
      <c r="A4" s="391"/>
      <c r="B4" s="715" t="s">
        <v>1141</v>
      </c>
      <c r="C4" s="391"/>
      <c r="D4" s="391"/>
      <c r="E4" s="391"/>
      <c r="F4" s="391"/>
      <c r="G4" s="391"/>
      <c r="H4" s="714"/>
      <c r="I4" s="714"/>
      <c r="J4" s="714"/>
      <c r="K4" s="714"/>
      <c r="L4" s="714"/>
      <c r="M4" s="714"/>
    </row>
    <row r="5" customFormat="false" ht="15" hidden="false" customHeight="false" outlineLevel="0" collapsed="false">
      <c r="A5" s="391"/>
      <c r="B5" s="393" t="s">
        <v>1142</v>
      </c>
      <c r="C5" s="393"/>
      <c r="D5" s="393"/>
      <c r="E5" s="716" t="n">
        <f aca="false">58*1.1</f>
        <v>63.8</v>
      </c>
      <c r="F5" s="393" t="s">
        <v>605</v>
      </c>
      <c r="G5" s="393" t="s">
        <v>1143</v>
      </c>
      <c r="H5" s="714"/>
      <c r="I5" s="714"/>
      <c r="J5" s="714"/>
      <c r="K5" s="714"/>
      <c r="L5" s="714"/>
      <c r="M5" s="714"/>
    </row>
    <row r="6" customFormat="false" ht="15" hidden="false" customHeight="false" outlineLevel="0" collapsed="false">
      <c r="A6" s="391"/>
      <c r="B6" s="393" t="s">
        <v>1144</v>
      </c>
      <c r="C6" s="393"/>
      <c r="D6" s="393"/>
      <c r="E6" s="716" t="n">
        <f aca="false">37.83*1.1</f>
        <v>41.613</v>
      </c>
      <c r="F6" s="393" t="s">
        <v>605</v>
      </c>
      <c r="G6" s="393" t="s">
        <v>1143</v>
      </c>
      <c r="H6" s="714"/>
      <c r="I6" s="714"/>
      <c r="J6" s="714"/>
      <c r="K6" s="714"/>
      <c r="L6" s="714"/>
      <c r="M6" s="714"/>
    </row>
    <row r="7" customFormat="false" ht="15" hidden="false" customHeight="false" outlineLevel="0" collapsed="false">
      <c r="A7" s="391"/>
      <c r="B7" s="393" t="s">
        <v>1145</v>
      </c>
      <c r="C7" s="393"/>
      <c r="D7" s="393"/>
      <c r="E7" s="716" t="n">
        <f aca="false">47.52*1.1</f>
        <v>52.272</v>
      </c>
      <c r="F7" s="393" t="s">
        <v>605</v>
      </c>
      <c r="G7" s="393" t="s">
        <v>1143</v>
      </c>
      <c r="H7" s="714"/>
      <c r="I7" s="714"/>
      <c r="J7" s="714"/>
      <c r="K7" s="714"/>
      <c r="L7" s="714"/>
      <c r="M7" s="714"/>
    </row>
    <row r="8" customFormat="false" ht="15" hidden="false" customHeight="false" outlineLevel="0" collapsed="false">
      <c r="A8" s="391"/>
      <c r="B8" s="393" t="s">
        <v>1146</v>
      </c>
      <c r="C8" s="393"/>
      <c r="D8" s="393"/>
      <c r="E8" s="716" t="n">
        <f aca="false">68.04*1.1</f>
        <v>74.844</v>
      </c>
      <c r="F8" s="393" t="s">
        <v>605</v>
      </c>
      <c r="G8" s="393" t="s">
        <v>1147</v>
      </c>
      <c r="H8" s="714"/>
      <c r="I8" s="714"/>
      <c r="J8" s="714"/>
      <c r="K8" s="714"/>
      <c r="L8" s="714"/>
      <c r="M8" s="714"/>
    </row>
    <row r="9" customFormat="false" ht="15" hidden="false" customHeight="false" outlineLevel="0" collapsed="false">
      <c r="A9" s="717"/>
      <c r="B9" s="402"/>
      <c r="C9" s="402"/>
      <c r="D9" s="402"/>
      <c r="E9" s="402"/>
      <c r="F9" s="402"/>
      <c r="G9" s="402"/>
      <c r="H9" s="718"/>
      <c r="I9" s="717"/>
      <c r="J9" s="717"/>
      <c r="K9" s="717"/>
      <c r="L9" s="717"/>
      <c r="M9" s="717"/>
    </row>
    <row r="10" customFormat="false" ht="15" hidden="false" customHeight="false" outlineLevel="0" collapsed="false">
      <c r="A10" s="719"/>
      <c r="B10" s="720"/>
      <c r="C10" s="720"/>
      <c r="D10" s="402"/>
      <c r="E10" s="402"/>
      <c r="F10" s="402"/>
      <c r="G10" s="402"/>
      <c r="H10" s="718" t="s">
        <v>1148</v>
      </c>
      <c r="I10" s="721"/>
      <c r="J10" s="721"/>
      <c r="K10" s="721"/>
      <c r="L10" s="721"/>
      <c r="M10" s="722" t="s">
        <v>405</v>
      </c>
    </row>
    <row r="11" customFormat="false" ht="15" hidden="false" customHeight="true" outlineLevel="0" collapsed="false">
      <c r="A11" s="723" t="s">
        <v>1149</v>
      </c>
      <c r="B11" s="723"/>
      <c r="C11" s="723"/>
      <c r="D11" s="724" t="s">
        <v>1150</v>
      </c>
      <c r="E11" s="723" t="s">
        <v>1151</v>
      </c>
      <c r="F11" s="723"/>
      <c r="G11" s="723"/>
      <c r="H11" s="723"/>
      <c r="I11" s="725" t="s">
        <v>1152</v>
      </c>
      <c r="J11" s="725"/>
      <c r="K11" s="725"/>
      <c r="L11" s="725"/>
      <c r="M11" s="726" t="s">
        <v>1153</v>
      </c>
    </row>
    <row r="12" customFormat="false" ht="15.75" hidden="false" customHeight="false" outlineLevel="0" collapsed="false">
      <c r="A12" s="723"/>
      <c r="B12" s="723"/>
      <c r="C12" s="723"/>
      <c r="D12" s="724"/>
      <c r="E12" s="727" t="s">
        <v>1154</v>
      </c>
      <c r="F12" s="727" t="s">
        <v>1155</v>
      </c>
      <c r="G12" s="727" t="s">
        <v>1156</v>
      </c>
      <c r="H12" s="727" t="s">
        <v>1157</v>
      </c>
      <c r="I12" s="727" t="s">
        <v>1154</v>
      </c>
      <c r="J12" s="727" t="s">
        <v>1155</v>
      </c>
      <c r="K12" s="727" t="s">
        <v>1156</v>
      </c>
      <c r="L12" s="727" t="s">
        <v>1157</v>
      </c>
      <c r="M12" s="726"/>
    </row>
    <row r="13" customFormat="false" ht="15" hidden="false" customHeight="false" outlineLevel="0" collapsed="false">
      <c r="A13" s="728" t="s">
        <v>1158</v>
      </c>
      <c r="B13" s="728"/>
      <c r="C13" s="728"/>
      <c r="D13" s="729" t="n">
        <v>2610</v>
      </c>
      <c r="E13" s="730" t="n">
        <v>2.64</v>
      </c>
      <c r="F13" s="730" t="n">
        <v>0.24</v>
      </c>
      <c r="G13" s="730" t="n">
        <v>0.06</v>
      </c>
      <c r="H13" s="730" t="n">
        <v>0.2</v>
      </c>
      <c r="I13" s="731" t="n">
        <f aca="false">(D13/100*E13*E5)/1000</f>
        <v>4.3960752</v>
      </c>
      <c r="J13" s="731" t="n">
        <f aca="false">(D13/100*F13*E7)/1000</f>
        <v>0.327431808</v>
      </c>
      <c r="K13" s="731" t="n">
        <f aca="false">(D13/100*G13*E6)/1000</f>
        <v>0.065165958</v>
      </c>
      <c r="L13" s="731" t="n">
        <f aca="false">(D13/100*H13*E8)/1000</f>
        <v>0.39068568</v>
      </c>
      <c r="M13" s="732" t="n">
        <f aca="false">SUM(I13:L13)</f>
        <v>5.179358646</v>
      </c>
    </row>
    <row r="14" customFormat="false" ht="15" hidden="false" customHeight="false" outlineLevel="0" collapsed="false">
      <c r="A14" s="728" t="s">
        <v>1159</v>
      </c>
      <c r="B14" s="728"/>
      <c r="C14" s="728"/>
      <c r="D14" s="284" t="n">
        <v>1776</v>
      </c>
      <c r="E14" s="730" t="n">
        <v>2.64</v>
      </c>
      <c r="F14" s="730" t="n">
        <v>0.24</v>
      </c>
      <c r="G14" s="730" t="n">
        <v>0.06</v>
      </c>
      <c r="H14" s="730" t="n">
        <v>0.2</v>
      </c>
      <c r="I14" s="731" t="n">
        <f aca="false">(D14/100*E14*E5)/1000</f>
        <v>2.99135232</v>
      </c>
      <c r="J14" s="731" t="n">
        <f aca="false">(D14/100*F14*E7)/1000</f>
        <v>0.2228041728</v>
      </c>
      <c r="K14" s="731" t="n">
        <f aca="false">(D14/100*G14*E6)/1000</f>
        <v>0.0443428128</v>
      </c>
      <c r="L14" s="731" t="n">
        <f aca="false">(D14/100*H14*E8)/1000</f>
        <v>0.265845888</v>
      </c>
      <c r="M14" s="732" t="n">
        <f aca="false">SUM(I14:L14)</f>
        <v>3.5243451936</v>
      </c>
    </row>
    <row r="15" customFormat="false" ht="15" hidden="false" customHeight="false" outlineLevel="0" collapsed="false">
      <c r="A15" s="728" t="s">
        <v>1160</v>
      </c>
      <c r="B15" s="728"/>
      <c r="C15" s="728"/>
      <c r="D15" s="284" t="n">
        <v>1476</v>
      </c>
      <c r="E15" s="730" t="n">
        <v>2.64</v>
      </c>
      <c r="F15" s="730" t="n">
        <v>0.24</v>
      </c>
      <c r="G15" s="730" t="n">
        <v>0.06</v>
      </c>
      <c r="H15" s="730" t="n">
        <v>0.2</v>
      </c>
      <c r="I15" s="731" t="n">
        <f aca="false">(D15/100*E15*E6)/1000</f>
        <v>1.6215088032</v>
      </c>
      <c r="J15" s="731" t="n">
        <f aca="false">(D15/100*F15*E8)/1000</f>
        <v>0.2651273856</v>
      </c>
      <c r="K15" s="731" t="n">
        <f aca="false">(D15/100*G15*E7)/1000</f>
        <v>0.0462920832</v>
      </c>
      <c r="L15" s="731" t="n">
        <f aca="false">(D15/100*H15*E9)/1000</f>
        <v>0</v>
      </c>
      <c r="M15" s="732" t="n">
        <f aca="false">SUM(I15:L15)</f>
        <v>1.932928272</v>
      </c>
    </row>
    <row r="16" customFormat="false" ht="15" hidden="false" customHeight="false" outlineLevel="0" collapsed="false">
      <c r="A16" s="728" t="s">
        <v>1161</v>
      </c>
      <c r="B16" s="728"/>
      <c r="C16" s="728"/>
      <c r="D16" s="284" t="n">
        <v>1669</v>
      </c>
      <c r="E16" s="730" t="n">
        <v>2.64</v>
      </c>
      <c r="F16" s="730" t="n">
        <v>0.36</v>
      </c>
      <c r="G16" s="730" t="n">
        <v>0.12</v>
      </c>
      <c r="H16" s="730" t="n">
        <v>0.24</v>
      </c>
      <c r="I16" s="731" t="n">
        <f aca="false">(D16/100*E16*E5)/1000</f>
        <v>2.81113008</v>
      </c>
      <c r="J16" s="731" t="n">
        <f aca="false">(D16/100*F16*E7)/1000</f>
        <v>0.3140710848</v>
      </c>
      <c r="K16" s="731" t="n">
        <f aca="false">(D16/100*G16*E6)/1000</f>
        <v>0.0833425164</v>
      </c>
      <c r="L16" s="731" t="n">
        <f aca="false">(D16/100*H16*E8)/1000</f>
        <v>0.2997951264</v>
      </c>
      <c r="M16" s="732" t="n">
        <f aca="false">SUM(I16:L16)</f>
        <v>3.5083388076</v>
      </c>
    </row>
    <row r="17" customFormat="false" ht="15" hidden="false" customHeight="false" outlineLevel="0" collapsed="false">
      <c r="A17" s="728" t="s">
        <v>1162</v>
      </c>
      <c r="B17" s="728"/>
      <c r="C17" s="728"/>
      <c r="D17" s="284" t="n">
        <v>6679</v>
      </c>
      <c r="E17" s="730" t="n">
        <v>2.52</v>
      </c>
      <c r="F17" s="730" t="n">
        <v>0.36</v>
      </c>
      <c r="G17" s="730" t="n">
        <v>0.12</v>
      </c>
      <c r="H17" s="730" t="n">
        <v>0.3</v>
      </c>
      <c r="I17" s="731" t="n">
        <f aca="false">(D17/100*E17*E5)/1000</f>
        <v>10.73822904</v>
      </c>
      <c r="J17" s="731" t="n">
        <f aca="false">(D17/100*F17*E7)/1000</f>
        <v>1.2568488768</v>
      </c>
      <c r="K17" s="731" t="n">
        <f aca="false">(D17/100*G17*E6)/1000</f>
        <v>0.3335198724</v>
      </c>
      <c r="L17" s="731" t="n">
        <f aca="false">(D17/100*H17*E8)/1000</f>
        <v>1.499649228</v>
      </c>
      <c r="M17" s="732" t="n">
        <f aca="false">SUM(I17:L17)</f>
        <v>13.8282470172</v>
      </c>
    </row>
    <row r="18" customFormat="false" ht="15" hidden="false" customHeight="false" outlineLevel="0" collapsed="false">
      <c r="A18" s="733" t="s">
        <v>1163</v>
      </c>
      <c r="B18" s="733"/>
      <c r="C18" s="733"/>
      <c r="D18" s="734" t="n">
        <v>1692</v>
      </c>
      <c r="E18" s="730" t="n">
        <v>0.72</v>
      </c>
      <c r="F18" s="730" t="n">
        <v>0.12</v>
      </c>
      <c r="G18" s="730" t="n">
        <v>0.036</v>
      </c>
      <c r="H18" s="730" t="n">
        <v>0.12</v>
      </c>
      <c r="I18" s="731" t="n">
        <f aca="false">(D18/100*E18*E6)/1000</f>
        <v>0.5069462112</v>
      </c>
      <c r="J18" s="731" t="n">
        <f aca="false">(D18/100*F18*E8)/1000</f>
        <v>0.1519632576</v>
      </c>
      <c r="K18" s="731" t="n">
        <f aca="false">(D18/100*G18*E7)/1000</f>
        <v>0.03183992064</v>
      </c>
      <c r="L18" s="731" t="n">
        <f aca="false">(D18/100*H18*E9)/1000</f>
        <v>0</v>
      </c>
      <c r="M18" s="732" t="n">
        <f aca="false">SUM(I18:L18)</f>
        <v>0.69074938944</v>
      </c>
    </row>
    <row r="19" customFormat="false" ht="15" hidden="false" customHeight="false" outlineLevel="0" collapsed="false">
      <c r="A19" s="728" t="s">
        <v>1164</v>
      </c>
      <c r="B19" s="728"/>
      <c r="C19" s="728"/>
      <c r="D19" s="284" t="n">
        <v>8598</v>
      </c>
      <c r="E19" s="730" t="n">
        <v>2.64</v>
      </c>
      <c r="F19" s="730" t="n">
        <v>0.36</v>
      </c>
      <c r="G19" s="730" t="n">
        <v>0.12</v>
      </c>
      <c r="H19" s="730" t="n">
        <v>0.24</v>
      </c>
      <c r="I19" s="731" t="n">
        <f aca="false">(D19/100*E19*E5)/1000</f>
        <v>14.48178336</v>
      </c>
      <c r="J19" s="731" t="n">
        <f aca="false">(D19/100*F19*E7)/1000</f>
        <v>1.6179647616</v>
      </c>
      <c r="K19" s="731" t="n">
        <f aca="false">(D19/100*G19*E6)/1000</f>
        <v>0.4293462888</v>
      </c>
      <c r="L19" s="731" t="n">
        <f aca="false">(D19/100*H19*E8)/1000</f>
        <v>1.5444209088</v>
      </c>
      <c r="M19" s="732" t="n">
        <f aca="false">SUM(I19:L19)</f>
        <v>18.0735153192</v>
      </c>
    </row>
    <row r="20" customFormat="false" ht="15" hidden="false" customHeight="false" outlineLevel="0" collapsed="false">
      <c r="A20" s="735" t="s">
        <v>1165</v>
      </c>
      <c r="B20" s="735"/>
      <c r="C20" s="735"/>
      <c r="D20" s="441" t="n">
        <v>4670</v>
      </c>
      <c r="E20" s="393" t="n">
        <v>2.64</v>
      </c>
      <c r="F20" s="393" t="n">
        <v>0.24</v>
      </c>
      <c r="G20" s="393" t="n">
        <v>0.06</v>
      </c>
      <c r="H20" s="393" t="n">
        <v>0.2</v>
      </c>
      <c r="I20" s="736" t="n">
        <f aca="false">(D20/100*E20*E15)/1000</f>
        <v>0.32548032</v>
      </c>
      <c r="J20" s="736" t="n">
        <f aca="false">(D20/100*F20*E17)/1000</f>
        <v>0.02824416</v>
      </c>
      <c r="K20" s="736" t="n">
        <f aca="false">(D20/100*G20*E16)/1000</f>
        <v>0.00739728</v>
      </c>
      <c r="L20" s="736" t="n">
        <f aca="false">(D20/100*H20/1000)</f>
        <v>0.00934</v>
      </c>
      <c r="M20" s="716" t="n">
        <f aca="false">SUM(I20:L20)</f>
        <v>0.37046176</v>
      </c>
    </row>
    <row r="21" customFormat="false" ht="15" hidden="false" customHeight="false" outlineLevel="0" collapsed="false">
      <c r="A21" s="719"/>
      <c r="B21" s="719"/>
      <c r="C21" s="719"/>
      <c r="D21" s="717"/>
      <c r="E21" s="717"/>
      <c r="F21" s="717"/>
      <c r="G21" s="717"/>
      <c r="H21" s="717"/>
      <c r="I21" s="721"/>
      <c r="J21" s="721"/>
      <c r="K21" s="721"/>
      <c r="L21" s="666"/>
      <c r="M21" s="737" t="n">
        <f aca="false">SUM(M13:M20)</f>
        <v>47.10794440504</v>
      </c>
    </row>
    <row r="22" customFormat="false" ht="15" hidden="false" customHeight="false" outlineLevel="0" collapsed="false">
      <c r="A22" s="719"/>
      <c r="B22" s="719"/>
      <c r="C22" s="719"/>
      <c r="D22" s="717"/>
      <c r="E22" s="717"/>
      <c r="F22" s="717"/>
      <c r="G22" s="717"/>
      <c r="H22" s="718" t="s">
        <v>1166</v>
      </c>
      <c r="I22" s="721"/>
      <c r="J22" s="721"/>
      <c r="K22" s="721"/>
      <c r="L22" s="721"/>
      <c r="M22" s="722"/>
    </row>
    <row r="23" customFormat="false" ht="15" hidden="false" customHeight="true" outlineLevel="0" collapsed="false">
      <c r="A23" s="723" t="s">
        <v>1149</v>
      </c>
      <c r="B23" s="723"/>
      <c r="C23" s="723"/>
      <c r="D23" s="724" t="s">
        <v>1150</v>
      </c>
      <c r="E23" s="723" t="s">
        <v>1151</v>
      </c>
      <c r="F23" s="723"/>
      <c r="G23" s="723"/>
      <c r="H23" s="723"/>
      <c r="I23" s="725" t="s">
        <v>1152</v>
      </c>
      <c r="J23" s="725"/>
      <c r="K23" s="725"/>
      <c r="L23" s="725"/>
      <c r="M23" s="726" t="s">
        <v>1153</v>
      </c>
    </row>
    <row r="24" customFormat="false" ht="15" hidden="false" customHeight="false" outlineLevel="0" collapsed="false">
      <c r="A24" s="723"/>
      <c r="B24" s="723"/>
      <c r="C24" s="723"/>
      <c r="D24" s="724"/>
      <c r="E24" s="727" t="s">
        <v>1154</v>
      </c>
      <c r="F24" s="727" t="s">
        <v>1155</v>
      </c>
      <c r="G24" s="727" t="s">
        <v>1156</v>
      </c>
      <c r="H24" s="727" t="s">
        <v>1157</v>
      </c>
      <c r="I24" s="727" t="s">
        <v>1154</v>
      </c>
      <c r="J24" s="727" t="s">
        <v>1155</v>
      </c>
      <c r="K24" s="727" t="s">
        <v>1156</v>
      </c>
      <c r="L24" s="727" t="s">
        <v>1157</v>
      </c>
      <c r="M24" s="726"/>
    </row>
    <row r="25" customFormat="false" ht="15" hidden="false" customHeight="false" outlineLevel="0" collapsed="false">
      <c r="A25" s="728" t="s">
        <v>1167</v>
      </c>
      <c r="B25" s="728"/>
      <c r="C25" s="728"/>
      <c r="D25" s="441" t="n">
        <v>1801</v>
      </c>
      <c r="E25" s="730" t="n">
        <v>2.1</v>
      </c>
      <c r="F25" s="730" t="n">
        <v>0.3</v>
      </c>
      <c r="G25" s="730" t="n">
        <v>0.1</v>
      </c>
      <c r="H25" s="730" t="n">
        <v>0.25</v>
      </c>
      <c r="I25" s="731" t="n">
        <f aca="false">(D25/100*E25*E5)/1000</f>
        <v>2.4129798</v>
      </c>
      <c r="J25" s="731" t="n">
        <f aca="false">(D25/100*F25*E7)/1000</f>
        <v>0.282425616</v>
      </c>
      <c r="K25" s="731" t="n">
        <f aca="false">(D25/100*G25*E6)/1000</f>
        <v>0.074945013</v>
      </c>
      <c r="L25" s="731" t="n">
        <f aca="false">(D25/100*H25*E8)/1000</f>
        <v>0.33698511</v>
      </c>
      <c r="M25" s="732" t="n">
        <f aca="false">SUM(I25:L25)</f>
        <v>3.107335539</v>
      </c>
    </row>
    <row r="26" customFormat="false" ht="15" hidden="false" customHeight="false" outlineLevel="0" collapsed="false">
      <c r="A26" s="728" t="s">
        <v>1168</v>
      </c>
      <c r="B26" s="728"/>
      <c r="C26" s="728"/>
      <c r="D26" s="284" t="n">
        <v>4838</v>
      </c>
      <c r="E26" s="730" t="n">
        <v>0.72</v>
      </c>
      <c r="F26" s="730" t="n">
        <v>0.12</v>
      </c>
      <c r="G26" s="730" t="n">
        <v>0.036</v>
      </c>
      <c r="H26" s="730" t="n">
        <v>0.12</v>
      </c>
      <c r="I26" s="731" t="n">
        <f aca="false">(D26/100*E26*E5)/1000</f>
        <v>2.22238368</v>
      </c>
      <c r="J26" s="731" t="n">
        <f aca="false">(D26/100*F26*E7)/1000</f>
        <v>0.3034703232</v>
      </c>
      <c r="K26" s="731" t="n">
        <f aca="false">(D26/100*G26*E6)/1000</f>
        <v>0.07247652984</v>
      </c>
      <c r="L26" s="731" t="n">
        <f aca="false">(D26/100*H26*E8)/1000</f>
        <v>0.4345143264</v>
      </c>
      <c r="M26" s="732" t="n">
        <f aca="false">SUM(I26:L26)</f>
        <v>3.03284485944</v>
      </c>
    </row>
    <row r="27" customFormat="false" ht="15.75" hidden="false" customHeight="false" outlineLevel="0" collapsed="false">
      <c r="A27" s="738"/>
      <c r="B27" s="738"/>
      <c r="C27" s="738"/>
      <c r="D27" s="738"/>
      <c r="E27" s="738"/>
      <c r="F27" s="738"/>
      <c r="G27" s="738"/>
      <c r="H27" s="738"/>
      <c r="I27" s="738"/>
      <c r="J27" s="738"/>
      <c r="K27" s="738"/>
      <c r="L27" s="738"/>
      <c r="M27" s="739" t="n">
        <f aca="false">SUM(M25:M26)</f>
        <v>6.14018039844</v>
      </c>
    </row>
    <row r="28" customFormat="false" ht="15.75" hidden="false" customHeight="false" outlineLevel="0" collapsed="false">
      <c r="A28" s="740" t="s">
        <v>24</v>
      </c>
      <c r="B28" s="740"/>
      <c r="C28" s="740"/>
      <c r="D28" s="740"/>
      <c r="E28" s="740"/>
      <c r="F28" s="740"/>
      <c r="G28" s="740"/>
      <c r="H28" s="740"/>
      <c r="I28" s="740"/>
      <c r="J28" s="740"/>
      <c r="K28" s="740"/>
      <c r="L28" s="740"/>
      <c r="M28" s="741" t="n">
        <f aca="false">M21+M27</f>
        <v>53.24812480348</v>
      </c>
    </row>
    <row r="29" customFormat="false" ht="15" hidden="false" customHeight="false" outlineLevel="0" collapsed="false">
      <c r="A29" s="742"/>
      <c r="B29" s="742"/>
      <c r="C29" s="742"/>
      <c r="D29" s="742"/>
      <c r="E29" s="742"/>
      <c r="F29" s="742"/>
      <c r="G29" s="742"/>
      <c r="H29" s="742"/>
      <c r="I29" s="742"/>
      <c r="J29" s="742"/>
      <c r="K29" s="742"/>
      <c r="L29" s="666" t="s">
        <v>408</v>
      </c>
      <c r="M29" s="737" t="n">
        <v>53</v>
      </c>
    </row>
    <row r="30" customFormat="false" ht="15" hidden="false" customHeight="false" outlineLevel="0" collapsed="false">
      <c r="A30" s="742"/>
      <c r="B30" s="742"/>
      <c r="C30" s="742"/>
      <c r="D30" s="742"/>
      <c r="E30" s="742"/>
      <c r="F30" s="742"/>
      <c r="G30" s="742"/>
      <c r="H30" s="742"/>
      <c r="I30" s="742"/>
      <c r="J30" s="742"/>
      <c r="K30" s="742"/>
      <c r="L30" s="666" t="s">
        <v>409</v>
      </c>
      <c r="M30" s="737" t="n">
        <v>54</v>
      </c>
    </row>
    <row r="31" customFormat="false" ht="15" hidden="false" customHeight="false" outlineLevel="0" collapsed="false">
      <c r="A31" s="714"/>
      <c r="B31" s="743"/>
      <c r="C31" s="714"/>
      <c r="D31" s="714"/>
      <c r="E31" s="714"/>
      <c r="F31" s="714"/>
      <c r="G31" s="714"/>
      <c r="H31" s="714"/>
      <c r="I31" s="714"/>
      <c r="J31" s="714"/>
      <c r="K31" s="714"/>
      <c r="L31" s="666" t="s">
        <v>410</v>
      </c>
      <c r="M31" s="737" t="n">
        <v>55</v>
      </c>
    </row>
    <row r="32" customFormat="false" ht="15" hidden="false" customHeight="false" outlineLevel="0" collapsed="false">
      <c r="A32" s="714"/>
      <c r="B32" s="743" t="s">
        <v>1169</v>
      </c>
      <c r="C32" s="714"/>
      <c r="D32" s="714"/>
      <c r="E32" s="714"/>
      <c r="F32" s="714"/>
      <c r="G32" s="714"/>
      <c r="H32" s="714"/>
      <c r="I32" s="714"/>
      <c r="J32" s="714"/>
      <c r="K32" s="714"/>
      <c r="L32" s="714"/>
      <c r="M32" s="714"/>
    </row>
    <row r="33" customFormat="false" ht="15" hidden="false" customHeight="false" outlineLevel="0" collapsed="false">
      <c r="A33" s="714"/>
      <c r="B33" s="730" t="s">
        <v>1170</v>
      </c>
      <c r="C33" s="730"/>
      <c r="D33" s="730" t="n">
        <f aca="false">64.8*1.1</f>
        <v>71.28</v>
      </c>
      <c r="E33" s="730" t="s">
        <v>1171</v>
      </c>
      <c r="F33" s="730"/>
      <c r="G33" s="714"/>
      <c r="H33" s="714"/>
      <c r="I33" s="714"/>
      <c r="J33" s="714"/>
      <c r="K33" s="714"/>
      <c r="L33" s="714"/>
      <c r="M33" s="714"/>
    </row>
    <row r="34" customFormat="false" ht="15" hidden="false" customHeight="false" outlineLevel="0" collapsed="false">
      <c r="A34" s="714"/>
      <c r="B34" s="730" t="s">
        <v>1172</v>
      </c>
      <c r="C34" s="730"/>
      <c r="D34" s="730" t="n">
        <f aca="false">81*1.1</f>
        <v>89.1</v>
      </c>
      <c r="E34" s="730" t="s">
        <v>1171</v>
      </c>
      <c r="F34" s="730"/>
      <c r="G34" s="714"/>
      <c r="H34" s="714"/>
      <c r="I34" s="714"/>
      <c r="J34" s="714"/>
      <c r="K34" s="714"/>
      <c r="L34" s="714"/>
      <c r="M34" s="714"/>
    </row>
    <row r="35" customFormat="false" ht="15" hidden="false" customHeight="false" outlineLevel="0" collapsed="false">
      <c r="A35" s="714"/>
      <c r="B35" s="730" t="s">
        <v>1173</v>
      </c>
      <c r="C35" s="730"/>
      <c r="D35" s="730" t="n">
        <f aca="false">1.1*194.4</f>
        <v>213.84</v>
      </c>
      <c r="E35" s="730" t="s">
        <v>1171</v>
      </c>
      <c r="F35" s="730"/>
      <c r="G35" s="714"/>
      <c r="H35" s="714"/>
      <c r="I35" s="714"/>
      <c r="J35" s="714"/>
      <c r="K35" s="714"/>
      <c r="L35" s="714"/>
      <c r="M35" s="714"/>
    </row>
    <row r="36" customFormat="false" ht="15" hidden="false" customHeight="false" outlineLevel="0" collapsed="false">
      <c r="A36" s="714"/>
      <c r="B36" s="714"/>
      <c r="C36" s="714"/>
      <c r="D36" s="714"/>
      <c r="E36" s="714"/>
      <c r="F36" s="714"/>
      <c r="G36" s="714"/>
      <c r="H36" s="714"/>
      <c r="I36" s="714"/>
      <c r="J36" s="714"/>
      <c r="K36" s="714"/>
      <c r="L36" s="714"/>
      <c r="M36" s="714"/>
    </row>
    <row r="37" customFormat="false" ht="15" hidden="false" customHeight="false" outlineLevel="0" collapsed="false">
      <c r="A37" s="744"/>
      <c r="B37" s="744"/>
      <c r="C37" s="744"/>
      <c r="D37" s="744"/>
      <c r="E37" s="717"/>
      <c r="F37" s="717"/>
      <c r="G37" s="718" t="s">
        <v>1174</v>
      </c>
      <c r="H37" s="721"/>
      <c r="I37" s="717"/>
      <c r="J37" s="721"/>
      <c r="K37" s="745"/>
      <c r="L37" s="745"/>
      <c r="M37" s="745"/>
    </row>
    <row r="38" customFormat="false" ht="15" hidden="false" customHeight="true" outlineLevel="0" collapsed="false">
      <c r="A38" s="723" t="s">
        <v>1175</v>
      </c>
      <c r="B38" s="723"/>
      <c r="C38" s="723"/>
      <c r="D38" s="723"/>
      <c r="E38" s="723" t="s">
        <v>1176</v>
      </c>
      <c r="F38" s="723"/>
      <c r="G38" s="723"/>
      <c r="H38" s="746" t="s">
        <v>1177</v>
      </c>
      <c r="I38" s="746"/>
      <c r="J38" s="746"/>
      <c r="K38" s="725" t="s">
        <v>1178</v>
      </c>
      <c r="L38" s="725"/>
      <c r="M38" s="725"/>
    </row>
    <row r="39" customFormat="false" ht="15" hidden="false" customHeight="true" outlineLevel="0" collapsed="false">
      <c r="A39" s="723"/>
      <c r="B39" s="723"/>
      <c r="C39" s="723"/>
      <c r="D39" s="723"/>
      <c r="E39" s="747" t="s">
        <v>1155</v>
      </c>
      <c r="F39" s="747" t="s">
        <v>1179</v>
      </c>
      <c r="G39" s="747" t="s">
        <v>1180</v>
      </c>
      <c r="H39" s="747" t="s">
        <v>1155</v>
      </c>
      <c r="I39" s="747" t="s">
        <v>1179</v>
      </c>
      <c r="J39" s="747" t="s">
        <v>1180</v>
      </c>
      <c r="K39" s="725"/>
      <c r="L39" s="725"/>
      <c r="M39" s="725"/>
    </row>
    <row r="40" customFormat="false" ht="15" hidden="false" customHeight="false" outlineLevel="0" collapsed="false">
      <c r="A40" s="723"/>
      <c r="B40" s="723"/>
      <c r="C40" s="723"/>
      <c r="D40" s="723"/>
      <c r="E40" s="747"/>
      <c r="F40" s="747"/>
      <c r="G40" s="747"/>
      <c r="H40" s="747"/>
      <c r="I40" s="747"/>
      <c r="J40" s="747"/>
      <c r="K40" s="725"/>
      <c r="L40" s="725"/>
      <c r="M40" s="725"/>
    </row>
    <row r="41" customFormat="false" ht="15" hidden="false" customHeight="false" outlineLevel="0" collapsed="false">
      <c r="A41" s="748" t="s">
        <v>1158</v>
      </c>
      <c r="B41" s="748"/>
      <c r="C41" s="748"/>
      <c r="D41" s="748"/>
      <c r="E41" s="730" t="n">
        <v>8</v>
      </c>
      <c r="F41" s="730" t="n">
        <v>1</v>
      </c>
      <c r="G41" s="730" t="n">
        <v>0.5</v>
      </c>
      <c r="H41" s="731" t="n">
        <f aca="false">E41*D33/1000</f>
        <v>0.57024</v>
      </c>
      <c r="I41" s="730" t="n">
        <f aca="false">F41*D34/1000</f>
        <v>0.0891</v>
      </c>
      <c r="J41" s="731" t="n">
        <f aca="false">G41*D35/1000</f>
        <v>0.10692</v>
      </c>
      <c r="K41" s="749" t="n">
        <f aca="false">H41+I41+J41</f>
        <v>0.76626</v>
      </c>
      <c r="L41" s="749"/>
      <c r="M41" s="749"/>
    </row>
    <row r="42" customFormat="false" ht="15" hidden="false" customHeight="false" outlineLevel="0" collapsed="false">
      <c r="A42" s="748" t="s">
        <v>1159</v>
      </c>
      <c r="B42" s="748"/>
      <c r="C42" s="748"/>
      <c r="D42" s="748"/>
      <c r="E42" s="730" t="n">
        <v>8</v>
      </c>
      <c r="F42" s="730" t="n">
        <v>1</v>
      </c>
      <c r="G42" s="730" t="n">
        <v>0.5</v>
      </c>
      <c r="H42" s="731" t="n">
        <f aca="false">E42*D33/1000</f>
        <v>0.57024</v>
      </c>
      <c r="I42" s="730" t="n">
        <f aca="false">F42*D34/1000</f>
        <v>0.0891</v>
      </c>
      <c r="J42" s="731" t="n">
        <f aca="false">G42*D35/1000</f>
        <v>0.10692</v>
      </c>
      <c r="K42" s="749" t="n">
        <f aca="false">H42+I42+J42</f>
        <v>0.76626</v>
      </c>
      <c r="L42" s="749"/>
      <c r="M42" s="749"/>
    </row>
    <row r="43" customFormat="false" ht="15" hidden="false" customHeight="false" outlineLevel="0" collapsed="false">
      <c r="A43" s="750" t="s">
        <v>1160</v>
      </c>
      <c r="B43" s="750"/>
      <c r="C43" s="750"/>
      <c r="D43" s="750"/>
      <c r="E43" s="730" t="n">
        <v>8</v>
      </c>
      <c r="F43" s="730" t="n">
        <v>1</v>
      </c>
      <c r="G43" s="730" t="n">
        <v>0.5</v>
      </c>
      <c r="H43" s="731" t="n">
        <f aca="false">E43*D33/1000</f>
        <v>0.57024</v>
      </c>
      <c r="I43" s="730" t="n">
        <f aca="false">F43*D34/1000</f>
        <v>0.0891</v>
      </c>
      <c r="J43" s="731" t="n">
        <f aca="false">G43*D35/1000</f>
        <v>0.10692</v>
      </c>
      <c r="K43" s="749" t="n">
        <f aca="false">H43+I43+J43</f>
        <v>0.76626</v>
      </c>
      <c r="L43" s="749"/>
      <c r="M43" s="749"/>
    </row>
    <row r="44" customFormat="false" ht="15" hidden="false" customHeight="false" outlineLevel="0" collapsed="false">
      <c r="A44" s="751" t="s">
        <v>1161</v>
      </c>
      <c r="B44" s="751"/>
      <c r="C44" s="751"/>
      <c r="D44" s="751"/>
      <c r="E44" s="730" t="n">
        <v>20</v>
      </c>
      <c r="F44" s="730" t="n">
        <v>3</v>
      </c>
      <c r="G44" s="730" t="n">
        <v>0.5</v>
      </c>
      <c r="H44" s="730" t="n">
        <f aca="false">E44*D33/1000</f>
        <v>1.4256</v>
      </c>
      <c r="I44" s="730" t="n">
        <f aca="false">F44*D34/1000</f>
        <v>0.2673</v>
      </c>
      <c r="J44" s="731" t="n">
        <f aca="false">G44*D35/1000</f>
        <v>0.10692</v>
      </c>
      <c r="K44" s="749" t="n">
        <f aca="false">H44+I44+J44</f>
        <v>1.79982</v>
      </c>
      <c r="L44" s="749"/>
      <c r="M44" s="749"/>
    </row>
    <row r="45" customFormat="false" ht="15" hidden="false" customHeight="false" outlineLevel="0" collapsed="false">
      <c r="A45" s="751" t="s">
        <v>1162</v>
      </c>
      <c r="B45" s="751"/>
      <c r="C45" s="751"/>
      <c r="D45" s="751"/>
      <c r="E45" s="730" t="n">
        <v>20</v>
      </c>
      <c r="F45" s="730" t="n">
        <v>3</v>
      </c>
      <c r="G45" s="730" t="n">
        <v>0.5</v>
      </c>
      <c r="H45" s="730" t="n">
        <f aca="false">E45*D33/1000</f>
        <v>1.4256</v>
      </c>
      <c r="I45" s="730" t="n">
        <f aca="false">F45*D34/1000</f>
        <v>0.2673</v>
      </c>
      <c r="J45" s="731" t="n">
        <f aca="false">G45*D35/1000</f>
        <v>0.10692</v>
      </c>
      <c r="K45" s="749" t="n">
        <f aca="false">H45+I45+J45</f>
        <v>1.79982</v>
      </c>
      <c r="L45" s="749"/>
      <c r="M45" s="749"/>
    </row>
    <row r="46" customFormat="false" ht="15" hidden="false" customHeight="false" outlineLevel="0" collapsed="false">
      <c r="A46" s="751" t="s">
        <v>1164</v>
      </c>
      <c r="B46" s="751"/>
      <c r="C46" s="751"/>
      <c r="D46" s="751"/>
      <c r="E46" s="730" t="n">
        <v>20</v>
      </c>
      <c r="F46" s="730" t="n">
        <v>3</v>
      </c>
      <c r="G46" s="730" t="n">
        <v>0.5</v>
      </c>
      <c r="H46" s="730" t="n">
        <f aca="false">E46*D33/1000</f>
        <v>1.4256</v>
      </c>
      <c r="I46" s="730" t="n">
        <f aca="false">F46*D34/1000</f>
        <v>0.2673</v>
      </c>
      <c r="J46" s="731" t="n">
        <f aca="false">G46*D35/1000</f>
        <v>0.10692</v>
      </c>
      <c r="K46" s="749" t="n">
        <f aca="false">H46+I46+J46</f>
        <v>1.79982</v>
      </c>
      <c r="L46" s="749"/>
      <c r="M46" s="749"/>
    </row>
    <row r="47" customFormat="false" ht="15" hidden="false" customHeight="false" outlineLevel="0" collapsed="false">
      <c r="A47" s="751" t="s">
        <v>1181</v>
      </c>
      <c r="B47" s="751"/>
      <c r="C47" s="751"/>
      <c r="D47" s="751"/>
      <c r="E47" s="730" t="n">
        <v>20</v>
      </c>
      <c r="F47" s="730" t="n">
        <v>3</v>
      </c>
      <c r="G47" s="730" t="n">
        <v>0.5</v>
      </c>
      <c r="H47" s="730" t="n">
        <f aca="false">E47*D33/1000</f>
        <v>1.4256</v>
      </c>
      <c r="I47" s="730" t="n">
        <f aca="false">F47*D34/1000</f>
        <v>0.2673</v>
      </c>
      <c r="J47" s="731" t="n">
        <f aca="false">G47*D35/1000</f>
        <v>0.10692</v>
      </c>
      <c r="K47" s="749" t="n">
        <f aca="false">H47+I47+J47</f>
        <v>1.79982</v>
      </c>
      <c r="L47" s="749"/>
      <c r="M47" s="749"/>
    </row>
    <row r="48" customFormat="false" ht="15" hidden="false" customHeight="false" outlineLevel="0" collapsed="false">
      <c r="A48" s="752" t="s">
        <v>1163</v>
      </c>
      <c r="B48" s="752"/>
      <c r="C48" s="752"/>
      <c r="D48" s="752"/>
      <c r="E48" s="730" t="n">
        <v>4</v>
      </c>
      <c r="F48" s="730" t="n">
        <v>1</v>
      </c>
      <c r="G48" s="730" t="n">
        <v>0.5</v>
      </c>
      <c r="H48" s="730" t="n">
        <f aca="false">E48*D34/1000</f>
        <v>0.3564</v>
      </c>
      <c r="I48" s="730" t="n">
        <f aca="false">F48*D35/1000</f>
        <v>0.21384</v>
      </c>
      <c r="J48" s="731" t="n">
        <f aca="false">G48*D36/1000</f>
        <v>0</v>
      </c>
      <c r="K48" s="749" t="n">
        <f aca="false">H48+I48+J48</f>
        <v>0.57024</v>
      </c>
      <c r="L48" s="749"/>
      <c r="M48" s="749"/>
    </row>
    <row r="49" customFormat="false" ht="15" hidden="false" customHeight="false" outlineLevel="0" collapsed="false">
      <c r="A49" s="748" t="s">
        <v>1182</v>
      </c>
      <c r="B49" s="748"/>
      <c r="C49" s="748"/>
      <c r="D49" s="748"/>
      <c r="E49" s="393" t="n">
        <v>8</v>
      </c>
      <c r="F49" s="393" t="n">
        <v>1</v>
      </c>
      <c r="G49" s="393" t="n">
        <v>0.5</v>
      </c>
      <c r="H49" s="736" t="n">
        <f aca="false">E49*D33/1000</f>
        <v>0.57024</v>
      </c>
      <c r="I49" s="393" t="n">
        <f aca="false">F49*D34/1000</f>
        <v>0.0891</v>
      </c>
      <c r="J49" s="736" t="n">
        <f aca="false">G49*D35/1000</f>
        <v>0.10692</v>
      </c>
      <c r="K49" s="753" t="n">
        <f aca="false">H49+I49+J49</f>
        <v>0.76626</v>
      </c>
      <c r="L49" s="753"/>
      <c r="M49" s="753"/>
    </row>
    <row r="50" customFormat="false" ht="15" hidden="false" customHeight="false" outlineLevel="0" collapsed="false">
      <c r="A50" s="754"/>
      <c r="B50" s="754"/>
      <c r="C50" s="754"/>
      <c r="D50" s="754"/>
      <c r="E50" s="393"/>
      <c r="F50" s="393"/>
      <c r="G50" s="393"/>
      <c r="H50" s="736"/>
      <c r="I50" s="755"/>
      <c r="J50" s="736"/>
      <c r="K50" s="756" t="n">
        <f aca="false">SUM(K41:K49)</f>
        <v>10.83456</v>
      </c>
      <c r="L50" s="756"/>
      <c r="M50" s="756"/>
    </row>
    <row r="51" customFormat="false" ht="15" hidden="false" customHeight="true" outlineLevel="0" collapsed="false">
      <c r="A51" s="723" t="s">
        <v>1175</v>
      </c>
      <c r="B51" s="723"/>
      <c r="C51" s="723"/>
      <c r="D51" s="723"/>
      <c r="E51" s="723" t="s">
        <v>1176</v>
      </c>
      <c r="F51" s="723"/>
      <c r="G51" s="723"/>
      <c r="H51" s="746" t="s">
        <v>1177</v>
      </c>
      <c r="I51" s="746"/>
      <c r="J51" s="746"/>
      <c r="K51" s="725" t="s">
        <v>1178</v>
      </c>
      <c r="L51" s="725"/>
      <c r="M51" s="725"/>
    </row>
    <row r="52" customFormat="false" ht="15" hidden="false" customHeight="true" outlineLevel="0" collapsed="false">
      <c r="A52" s="723"/>
      <c r="B52" s="723"/>
      <c r="C52" s="723"/>
      <c r="D52" s="723"/>
      <c r="E52" s="747" t="s">
        <v>1155</v>
      </c>
      <c r="F52" s="747" t="s">
        <v>1179</v>
      </c>
      <c r="G52" s="747" t="s">
        <v>1180</v>
      </c>
      <c r="H52" s="747" t="s">
        <v>1155</v>
      </c>
      <c r="I52" s="747" t="s">
        <v>1179</v>
      </c>
      <c r="J52" s="747" t="s">
        <v>1180</v>
      </c>
      <c r="K52" s="725"/>
      <c r="L52" s="725"/>
      <c r="M52" s="725"/>
    </row>
    <row r="53" customFormat="false" ht="15" hidden="false" customHeight="false" outlineLevel="0" collapsed="false">
      <c r="A53" s="723"/>
      <c r="B53" s="723"/>
      <c r="C53" s="723"/>
      <c r="D53" s="723"/>
      <c r="E53" s="747"/>
      <c r="F53" s="747"/>
      <c r="G53" s="747"/>
      <c r="H53" s="747"/>
      <c r="I53" s="747"/>
      <c r="J53" s="747"/>
      <c r="K53" s="725"/>
      <c r="L53" s="725"/>
      <c r="M53" s="725"/>
    </row>
    <row r="54" customFormat="false" ht="15" hidden="false" customHeight="false" outlineLevel="0" collapsed="false">
      <c r="A54" s="757" t="s">
        <v>1167</v>
      </c>
      <c r="B54" s="757"/>
      <c r="C54" s="757"/>
      <c r="D54" s="757"/>
      <c r="E54" s="730" t="n">
        <v>22</v>
      </c>
      <c r="F54" s="730" t="n">
        <v>3</v>
      </c>
      <c r="G54" s="730" t="n">
        <v>0.5</v>
      </c>
      <c r="H54" s="731" t="n">
        <f aca="false">E54*D33/1000</f>
        <v>1.56816</v>
      </c>
      <c r="I54" s="730" t="n">
        <f aca="false">F54*D34/1000</f>
        <v>0.2673</v>
      </c>
      <c r="J54" s="731" t="n">
        <f aca="false">G54*D35/1000</f>
        <v>0.10692</v>
      </c>
      <c r="K54" s="725" t="n">
        <f aca="false">H54+I54+J54</f>
        <v>1.94238</v>
      </c>
      <c r="L54" s="725"/>
      <c r="M54" s="725"/>
    </row>
    <row r="55" customFormat="false" ht="15.75" hidden="false" customHeight="false" outlineLevel="0" collapsed="false">
      <c r="A55" s="751" t="s">
        <v>1168</v>
      </c>
      <c r="B55" s="751"/>
      <c r="C55" s="751"/>
      <c r="D55" s="751"/>
      <c r="E55" s="730" t="n">
        <v>4</v>
      </c>
      <c r="F55" s="730" t="n">
        <v>1</v>
      </c>
      <c r="G55" s="730" t="n">
        <v>0.5</v>
      </c>
      <c r="H55" s="731" t="n">
        <f aca="false">E55*D33/1000</f>
        <v>0.28512</v>
      </c>
      <c r="I55" s="730" t="n">
        <f aca="false">F55*D34/1000</f>
        <v>0.0891</v>
      </c>
      <c r="J55" s="731" t="n">
        <f aca="false">G55*D35/1000</f>
        <v>0.10692</v>
      </c>
      <c r="K55" s="749" t="n">
        <f aca="false">H55+I55+J55</f>
        <v>0.48114</v>
      </c>
      <c r="L55" s="749"/>
      <c r="M55" s="749"/>
    </row>
    <row r="56" customFormat="false" ht="15.75" hidden="false" customHeight="false" outlineLevel="0" collapsed="false">
      <c r="A56" s="758" t="s">
        <v>24</v>
      </c>
      <c r="B56" s="758"/>
      <c r="C56" s="758"/>
      <c r="D56" s="758"/>
      <c r="E56" s="758"/>
      <c r="F56" s="758"/>
      <c r="G56" s="758"/>
      <c r="H56" s="758"/>
      <c r="I56" s="758"/>
      <c r="J56" s="758"/>
      <c r="K56" s="759" t="n">
        <f aca="false">SUM(K54:K55)</f>
        <v>2.42352</v>
      </c>
      <c r="L56" s="759"/>
      <c r="M56" s="759"/>
    </row>
    <row r="57" customFormat="false" ht="15.75" hidden="false" customHeight="false" outlineLevel="0" collapsed="false">
      <c r="A57" s="714"/>
      <c r="B57" s="714"/>
      <c r="C57" s="714"/>
      <c r="D57" s="714"/>
      <c r="E57" s="714"/>
      <c r="F57" s="714"/>
      <c r="G57" s="714"/>
      <c r="H57" s="714"/>
      <c r="I57" s="714"/>
      <c r="J57" s="760" t="s">
        <v>381</v>
      </c>
      <c r="K57" s="761"/>
      <c r="L57" s="762" t="n">
        <f aca="false">K50+K56</f>
        <v>13.25808</v>
      </c>
      <c r="M57" s="714"/>
    </row>
    <row r="58" customFormat="false" ht="15" hidden="false" customHeight="false" outlineLevel="0" collapsed="false">
      <c r="L58" s="666" t="s">
        <v>408</v>
      </c>
      <c r="M58" s="737" t="n">
        <v>13</v>
      </c>
    </row>
    <row r="59" customFormat="false" ht="15" hidden="false" customHeight="false" outlineLevel="0" collapsed="false">
      <c r="L59" s="666" t="s">
        <v>409</v>
      </c>
      <c r="M59" s="737" t="n">
        <v>14</v>
      </c>
    </row>
    <row r="60" customFormat="false" ht="15" hidden="false" customHeight="false" outlineLevel="0" collapsed="false">
      <c r="L60" s="666" t="s">
        <v>410</v>
      </c>
      <c r="M60" s="737" t="n">
        <v>15</v>
      </c>
    </row>
    <row r="61" customFormat="false" ht="15" hidden="false" customHeight="false" outlineLevel="0" collapsed="false">
      <c r="A61" s="122" t="s">
        <v>88</v>
      </c>
    </row>
  </sheetData>
  <mergeCells count="68">
    <mergeCell ref="A11:C12"/>
    <mergeCell ref="D11:D12"/>
    <mergeCell ref="E11:H11"/>
    <mergeCell ref="I11:L11"/>
    <mergeCell ref="M11:M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4"/>
    <mergeCell ref="D23:D24"/>
    <mergeCell ref="E23:H23"/>
    <mergeCell ref="I23:L23"/>
    <mergeCell ref="M23:M24"/>
    <mergeCell ref="A25:C25"/>
    <mergeCell ref="A26:C26"/>
    <mergeCell ref="A27:L27"/>
    <mergeCell ref="A28:L28"/>
    <mergeCell ref="A38:D40"/>
    <mergeCell ref="E38:G38"/>
    <mergeCell ref="H38:J38"/>
    <mergeCell ref="K38:M40"/>
    <mergeCell ref="E39:E40"/>
    <mergeCell ref="F39:F40"/>
    <mergeCell ref="G39:G40"/>
    <mergeCell ref="H39:H40"/>
    <mergeCell ref="I39:I40"/>
    <mergeCell ref="J39:J40"/>
    <mergeCell ref="A41:D41"/>
    <mergeCell ref="K41:M41"/>
    <mergeCell ref="A42:D42"/>
    <mergeCell ref="K42:M42"/>
    <mergeCell ref="A43:D43"/>
    <mergeCell ref="K43:M43"/>
    <mergeCell ref="A44:D44"/>
    <mergeCell ref="K44:M44"/>
    <mergeCell ref="A45:D45"/>
    <mergeCell ref="K45:M45"/>
    <mergeCell ref="A46:D46"/>
    <mergeCell ref="K46:M46"/>
    <mergeCell ref="A47:D47"/>
    <mergeCell ref="K47:M47"/>
    <mergeCell ref="A48:D48"/>
    <mergeCell ref="K48:M48"/>
    <mergeCell ref="A49:D49"/>
    <mergeCell ref="K49:M49"/>
    <mergeCell ref="A50:D50"/>
    <mergeCell ref="K50:M50"/>
    <mergeCell ref="A51:D53"/>
    <mergeCell ref="E51:G51"/>
    <mergeCell ref="H51:J51"/>
    <mergeCell ref="K51:M53"/>
    <mergeCell ref="E52:E53"/>
    <mergeCell ref="F52:F53"/>
    <mergeCell ref="G52:G53"/>
    <mergeCell ref="H52:H53"/>
    <mergeCell ref="I52:I53"/>
    <mergeCell ref="J52:J53"/>
    <mergeCell ref="A54:D54"/>
    <mergeCell ref="K54:M54"/>
    <mergeCell ref="A55:D55"/>
    <mergeCell ref="K55:M55"/>
    <mergeCell ref="A56:J56"/>
    <mergeCell ref="K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13.99"/>
    <col collapsed="false" customWidth="true" hidden="false" outlineLevel="0" max="9" min="7" style="0" width="7.14"/>
    <col collapsed="false" customWidth="true" hidden="false" outlineLevel="0" max="12" min="10" style="0" width="10.71"/>
  </cols>
  <sheetData>
    <row r="1" customFormat="false" ht="15" hidden="false" customHeight="false" outlineLevel="0" collapsed="false">
      <c r="A1" s="763" t="s">
        <v>1183</v>
      </c>
      <c r="B1" s="763"/>
      <c r="C1" s="122"/>
      <c r="D1" s="122"/>
      <c r="E1" s="122"/>
    </row>
    <row r="2" customFormat="false" ht="15" hidden="false" customHeight="false" outlineLevel="0" collapsed="false">
      <c r="A2" s="122"/>
      <c r="B2" s="122"/>
      <c r="C2" s="122"/>
      <c r="D2" s="764"/>
      <c r="E2" s="122"/>
    </row>
    <row r="3" customFormat="false" ht="30" hidden="false" customHeight="false" outlineLevel="0" collapsed="false">
      <c r="A3" s="399" t="s">
        <v>1184</v>
      </c>
      <c r="B3" s="284" t="s">
        <v>605</v>
      </c>
      <c r="C3" s="122"/>
      <c r="D3" s="122"/>
      <c r="E3" s="122"/>
    </row>
    <row r="4" customFormat="false" ht="15" hidden="false" customHeight="false" outlineLevel="0" collapsed="false">
      <c r="A4" s="284" t="s">
        <v>1185</v>
      </c>
      <c r="B4" s="284" t="n">
        <v>32</v>
      </c>
      <c r="C4" s="122"/>
      <c r="D4" s="122"/>
      <c r="E4" s="122"/>
    </row>
    <row r="5" customFormat="false" ht="15" hidden="false" customHeight="false" outlineLevel="0" collapsed="false">
      <c r="A5" s="284" t="s">
        <v>1186</v>
      </c>
      <c r="B5" s="284" t="n">
        <v>36</v>
      </c>
      <c r="C5" s="122"/>
      <c r="D5" s="122"/>
      <c r="E5" s="122"/>
      <c r="G5" s="122"/>
      <c r="H5" s="122"/>
      <c r="I5" s="122"/>
    </row>
    <row r="6" customFormat="false" ht="15.75" hidden="false" customHeight="false" outlineLevel="0" collapsed="false">
      <c r="A6" s="284" t="s">
        <v>1187</v>
      </c>
      <c r="B6" s="284" t="n">
        <v>31</v>
      </c>
      <c r="C6" s="122"/>
      <c r="D6" s="122"/>
      <c r="E6" s="122"/>
      <c r="J6" s="256" t="s">
        <v>1188</v>
      </c>
      <c r="K6" s="256" t="s">
        <v>1189</v>
      </c>
      <c r="L6" s="256" t="s">
        <v>1190</v>
      </c>
    </row>
    <row r="7" customFormat="false" ht="15" hidden="false" customHeight="true" outlineLevel="0" collapsed="false">
      <c r="A7" s="765" t="s">
        <v>1191</v>
      </c>
      <c r="B7" s="766" t="s">
        <v>1192</v>
      </c>
      <c r="C7" s="767" t="s">
        <v>1193</v>
      </c>
      <c r="D7" s="767" t="s">
        <v>1194</v>
      </c>
      <c r="E7" s="768" t="s">
        <v>1195</v>
      </c>
      <c r="F7" s="769" t="s">
        <v>1196</v>
      </c>
      <c r="G7" s="768" t="s">
        <v>1197</v>
      </c>
      <c r="H7" s="768" t="s">
        <v>1198</v>
      </c>
      <c r="I7" s="768" t="s">
        <v>1199</v>
      </c>
      <c r="J7" s="770" t="s">
        <v>1200</v>
      </c>
      <c r="K7" s="770" t="s">
        <v>1200</v>
      </c>
      <c r="L7" s="770" t="s">
        <v>1200</v>
      </c>
    </row>
    <row r="8" customFormat="false" ht="27" hidden="false" customHeight="false" outlineLevel="0" collapsed="false">
      <c r="A8" s="765"/>
      <c r="B8" s="766"/>
      <c r="C8" s="767"/>
      <c r="D8" s="767"/>
      <c r="E8" s="768"/>
      <c r="F8" s="771" t="s">
        <v>1201</v>
      </c>
      <c r="G8" s="768"/>
      <c r="H8" s="768"/>
      <c r="I8" s="768"/>
      <c r="J8" s="772" t="s">
        <v>1202</v>
      </c>
      <c r="K8" s="772" t="s">
        <v>1202</v>
      </c>
      <c r="L8" s="772" t="s">
        <v>1202</v>
      </c>
    </row>
    <row r="9" customFormat="false" ht="15" hidden="false" customHeight="false" outlineLevel="0" collapsed="false">
      <c r="A9" s="773" t="s">
        <v>1203</v>
      </c>
      <c r="B9" s="729" t="s">
        <v>1204</v>
      </c>
      <c r="C9" s="774" t="n">
        <v>11810</v>
      </c>
      <c r="D9" s="729" t="n">
        <v>22.1</v>
      </c>
      <c r="E9" s="729"/>
      <c r="F9" s="729" t="n">
        <v>2610</v>
      </c>
      <c r="G9" s="729" t="n">
        <v>32</v>
      </c>
      <c r="H9" s="775" t="n">
        <v>34</v>
      </c>
      <c r="I9" s="775" t="n">
        <v>36</v>
      </c>
      <c r="J9" s="776" t="n">
        <f aca="false">F9*G9</f>
        <v>83520</v>
      </c>
      <c r="K9" s="777" t="n">
        <f aca="false">F9*H9</f>
        <v>88740</v>
      </c>
      <c r="L9" s="778" t="n">
        <f aca="false">F9*I9</f>
        <v>93960</v>
      </c>
    </row>
    <row r="10" customFormat="false" ht="15" hidden="false" customHeight="false" outlineLevel="0" collapsed="false">
      <c r="A10" s="779" t="s">
        <v>1205</v>
      </c>
      <c r="B10" s="284" t="s">
        <v>1204</v>
      </c>
      <c r="C10" s="780" t="n">
        <v>8561</v>
      </c>
      <c r="D10" s="284" t="n">
        <v>20.75</v>
      </c>
      <c r="E10" s="284"/>
      <c r="F10" s="284" t="n">
        <v>1776</v>
      </c>
      <c r="G10" s="284" t="n">
        <v>32</v>
      </c>
      <c r="H10" s="686" t="n">
        <v>34</v>
      </c>
      <c r="I10" s="686" t="n">
        <v>36</v>
      </c>
      <c r="J10" s="781" t="n">
        <f aca="false">F10*G10</f>
        <v>56832</v>
      </c>
      <c r="K10" s="226" t="n">
        <f aca="false">F10*H10</f>
        <v>60384</v>
      </c>
      <c r="L10" s="782" t="n">
        <f aca="false">F10*I10</f>
        <v>63936</v>
      </c>
    </row>
    <row r="11" customFormat="false" ht="15" hidden="false" customHeight="false" outlineLevel="0" collapsed="false">
      <c r="A11" s="779" t="s">
        <v>1160</v>
      </c>
      <c r="B11" s="284" t="s">
        <v>1204</v>
      </c>
      <c r="C11" s="780" t="n">
        <v>5340.5</v>
      </c>
      <c r="D11" s="284" t="n">
        <v>27.65</v>
      </c>
      <c r="E11" s="284"/>
      <c r="F11" s="284" t="n">
        <v>1476</v>
      </c>
      <c r="G11" s="284" t="n">
        <v>32</v>
      </c>
      <c r="H11" s="686" t="n">
        <v>34</v>
      </c>
      <c r="I11" s="686" t="n">
        <v>36</v>
      </c>
      <c r="J11" s="781" t="n">
        <f aca="false">F11*G11</f>
        <v>47232</v>
      </c>
      <c r="K11" s="226" t="n">
        <f aca="false">F11*H11</f>
        <v>50184</v>
      </c>
      <c r="L11" s="782" t="n">
        <f aca="false">F11*I11</f>
        <v>53136</v>
      </c>
    </row>
    <row r="12" customFormat="false" ht="15" hidden="false" customHeight="false" outlineLevel="0" collapsed="false">
      <c r="A12" s="779" t="s">
        <v>1206</v>
      </c>
      <c r="B12" s="284" t="s">
        <v>1204</v>
      </c>
      <c r="C12" s="780" t="n">
        <v>3498</v>
      </c>
      <c r="D12" s="284" t="n">
        <v>47.7</v>
      </c>
      <c r="E12" s="284"/>
      <c r="F12" s="284" t="n">
        <v>1669</v>
      </c>
      <c r="G12" s="284" t="n">
        <v>32</v>
      </c>
      <c r="H12" s="686" t="n">
        <v>34</v>
      </c>
      <c r="I12" s="686" t="n">
        <v>36</v>
      </c>
      <c r="J12" s="781" t="n">
        <f aca="false">F12*G12</f>
        <v>53408</v>
      </c>
      <c r="K12" s="226" t="n">
        <f aca="false">F12*H12</f>
        <v>56746</v>
      </c>
      <c r="L12" s="782" t="n">
        <f aca="false">F12*I12</f>
        <v>60084</v>
      </c>
    </row>
    <row r="13" customFormat="false" ht="15" hidden="false" customHeight="false" outlineLevel="0" collapsed="false">
      <c r="A13" s="779" t="s">
        <v>1207</v>
      </c>
      <c r="B13" s="284" t="s">
        <v>1204</v>
      </c>
      <c r="C13" s="780" t="s">
        <v>1208</v>
      </c>
      <c r="D13" s="284" t="n">
        <v>50.8</v>
      </c>
      <c r="E13" s="284" t="n">
        <v>24</v>
      </c>
      <c r="F13" s="284" t="n">
        <v>6679</v>
      </c>
      <c r="G13" s="284" t="n">
        <v>32</v>
      </c>
      <c r="H13" s="686" t="n">
        <v>34</v>
      </c>
      <c r="I13" s="686" t="n">
        <v>36</v>
      </c>
      <c r="J13" s="781" t="n">
        <f aca="false">F13*G13</f>
        <v>213728</v>
      </c>
      <c r="K13" s="226" t="n">
        <f aca="false">F13*H13</f>
        <v>227086</v>
      </c>
      <c r="L13" s="782" t="n">
        <f aca="false">F13*I13</f>
        <v>240444</v>
      </c>
    </row>
    <row r="14" customFormat="false" ht="15" hidden="false" customHeight="false" outlineLevel="0" collapsed="false">
      <c r="A14" s="779" t="s">
        <v>1209</v>
      </c>
      <c r="B14" s="284" t="s">
        <v>1204</v>
      </c>
      <c r="C14" s="780" t="s">
        <v>1210</v>
      </c>
      <c r="D14" s="284" t="n">
        <v>75.6</v>
      </c>
      <c r="E14" s="284" t="n">
        <v>13.15</v>
      </c>
      <c r="F14" s="284" t="n">
        <v>8598</v>
      </c>
      <c r="G14" s="284" t="n">
        <v>32</v>
      </c>
      <c r="H14" s="686" t="n">
        <v>34</v>
      </c>
      <c r="I14" s="686" t="n">
        <v>36</v>
      </c>
      <c r="J14" s="781" t="n">
        <f aca="false">F14*G14</f>
        <v>275136</v>
      </c>
      <c r="K14" s="226" t="n">
        <f aca="false">F14*H14</f>
        <v>292332</v>
      </c>
      <c r="L14" s="782" t="n">
        <f aca="false">F14*I14</f>
        <v>309528</v>
      </c>
    </row>
    <row r="15" customFormat="false" ht="15" hidden="false" customHeight="false" outlineLevel="0" collapsed="false">
      <c r="A15" s="779" t="s">
        <v>1181</v>
      </c>
      <c r="B15" s="284" t="s">
        <v>1204</v>
      </c>
      <c r="C15" s="780" t="s">
        <v>1211</v>
      </c>
      <c r="D15" s="284" t="n">
        <v>51.75</v>
      </c>
      <c r="E15" s="284" t="n">
        <v>13.2</v>
      </c>
      <c r="F15" s="284" t="n">
        <v>8042</v>
      </c>
      <c r="G15" s="284" t="n">
        <v>32</v>
      </c>
      <c r="H15" s="686" t="n">
        <v>34</v>
      </c>
      <c r="I15" s="686" t="n">
        <v>36</v>
      </c>
      <c r="J15" s="781" t="n">
        <f aca="false">F15*G15</f>
        <v>257344</v>
      </c>
      <c r="K15" s="226" t="n">
        <f aca="false">F15*H15</f>
        <v>273428</v>
      </c>
      <c r="L15" s="782" t="n">
        <f aca="false">F15*I15</f>
        <v>289512</v>
      </c>
    </row>
    <row r="16" customFormat="false" ht="15" hidden="false" customHeight="false" outlineLevel="0" collapsed="false">
      <c r="A16" s="779" t="s">
        <v>1212</v>
      </c>
      <c r="B16" s="284" t="s">
        <v>1204</v>
      </c>
      <c r="C16" s="284" t="n">
        <v>4560</v>
      </c>
      <c r="D16" s="284" t="n">
        <v>39.5</v>
      </c>
      <c r="E16" s="284"/>
      <c r="F16" s="441" t="n">
        <f aca="false">C16*D16/100</f>
        <v>1801.2</v>
      </c>
      <c r="G16" s="284" t="n">
        <v>32</v>
      </c>
      <c r="H16" s="686" t="n">
        <v>34</v>
      </c>
      <c r="I16" s="686" t="n">
        <v>36</v>
      </c>
      <c r="J16" s="781" t="n">
        <f aca="false">F16*G16</f>
        <v>57638.4</v>
      </c>
      <c r="K16" s="781" t="n">
        <f aca="false">F16*H16</f>
        <v>61240.8</v>
      </c>
      <c r="L16" s="783" t="n">
        <f aca="false">F16*I16</f>
        <v>64843.2</v>
      </c>
    </row>
    <row r="17" customFormat="false" ht="15" hidden="false" customHeight="false" outlineLevel="0" collapsed="false">
      <c r="A17" s="779" t="s">
        <v>1213</v>
      </c>
      <c r="B17" s="284" t="s">
        <v>1214</v>
      </c>
      <c r="C17" s="284" t="n">
        <v>26580</v>
      </c>
      <c r="D17" s="284" t="n">
        <v>18.2</v>
      </c>
      <c r="E17" s="284"/>
      <c r="F17" s="441" t="n">
        <f aca="false">C17*D17/100</f>
        <v>4837.56</v>
      </c>
      <c r="G17" s="284" t="n">
        <v>36</v>
      </c>
      <c r="H17" s="686" t="n">
        <v>38</v>
      </c>
      <c r="I17" s="686" t="n">
        <v>40</v>
      </c>
      <c r="J17" s="781" t="n">
        <f aca="false">F17*G17</f>
        <v>174152.16</v>
      </c>
      <c r="K17" s="781" t="n">
        <f aca="false">F17*H17</f>
        <v>183827.28</v>
      </c>
      <c r="L17" s="783" t="n">
        <f aca="false">F17*I17</f>
        <v>193502.4</v>
      </c>
    </row>
    <row r="18" customFormat="false" ht="15" hidden="false" customHeight="false" outlineLevel="0" collapsed="false">
      <c r="A18" s="779" t="s">
        <v>1215</v>
      </c>
      <c r="B18" s="284" t="s">
        <v>1204</v>
      </c>
      <c r="C18" s="284" t="n">
        <v>23060</v>
      </c>
      <c r="D18" s="284" t="n">
        <v>20.25</v>
      </c>
      <c r="E18" s="284"/>
      <c r="F18" s="441" t="n">
        <f aca="false">C18*D18/100</f>
        <v>4669.65</v>
      </c>
      <c r="G18" s="284" t="n">
        <v>32</v>
      </c>
      <c r="H18" s="686" t="n">
        <v>34</v>
      </c>
      <c r="I18" s="686" t="n">
        <v>36</v>
      </c>
      <c r="J18" s="781" t="n">
        <f aca="false">F18*G18</f>
        <v>149428.8</v>
      </c>
      <c r="K18" s="781" t="n">
        <f aca="false">F18*H18</f>
        <v>158768.1</v>
      </c>
      <c r="L18" s="783" t="n">
        <f aca="false">F18*I18</f>
        <v>168107.4</v>
      </c>
    </row>
    <row r="19" customFormat="false" ht="15" hidden="false" customHeight="false" outlineLevel="0" collapsed="false">
      <c r="A19" s="784" t="s">
        <v>1163</v>
      </c>
      <c r="B19" s="284" t="s">
        <v>1187</v>
      </c>
      <c r="C19" s="780" t="n">
        <v>3732</v>
      </c>
      <c r="D19" s="284" t="n">
        <v>12.8</v>
      </c>
      <c r="E19" s="284"/>
      <c r="F19" s="284" t="n">
        <v>1692</v>
      </c>
      <c r="G19" s="284" t="n">
        <v>31</v>
      </c>
      <c r="H19" s="284" t="n">
        <v>32</v>
      </c>
      <c r="I19" s="284" t="n">
        <v>33</v>
      </c>
      <c r="J19" s="781" t="n">
        <f aca="false">F19*G19</f>
        <v>52452</v>
      </c>
      <c r="K19" s="781" t="n">
        <f aca="false">F19*H19</f>
        <v>54144</v>
      </c>
      <c r="L19" s="783" t="n">
        <f aca="false">F19*I19</f>
        <v>55836</v>
      </c>
    </row>
    <row r="20" customFormat="false" ht="15.75" hidden="false" customHeight="false" outlineLevel="0" collapsed="false">
      <c r="A20" s="785"/>
      <c r="B20" s="786"/>
      <c r="C20" s="786"/>
      <c r="D20" s="786"/>
      <c r="E20" s="786"/>
      <c r="F20" s="786"/>
      <c r="G20" s="786"/>
      <c r="H20" s="786"/>
      <c r="I20" s="786"/>
      <c r="J20" s="787" t="n">
        <f aca="false">SUM(J9:J19)</f>
        <v>1420871.36</v>
      </c>
      <c r="K20" s="788" t="n">
        <f aca="false">SUM(K9:K19)</f>
        <v>1506880.18</v>
      </c>
      <c r="L20" s="789" t="n">
        <f aca="false">SUM(L9:L19)</f>
        <v>1592889</v>
      </c>
    </row>
    <row r="21" customFormat="false" ht="15" hidden="false" customHeight="false" outlineLevel="0" collapsed="false">
      <c r="J21" s="0" t="n">
        <v>1136629</v>
      </c>
      <c r="K21" s="0" t="n">
        <v>1207668</v>
      </c>
      <c r="L21" s="0" t="n">
        <v>1278707</v>
      </c>
    </row>
    <row r="23" customFormat="false" ht="15" hidden="false" customHeight="false" outlineLevel="0" collapsed="false">
      <c r="A23" s="122" t="s">
        <v>88</v>
      </c>
    </row>
  </sheetData>
  <mergeCells count="8">
    <mergeCell ref="A7:A8"/>
    <mergeCell ref="B7:B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6" min="6" style="0" width="24.41"/>
  </cols>
  <sheetData>
    <row r="1" customFormat="false" ht="15" hidden="false" customHeight="false" outlineLevel="0" collapsed="false">
      <c r="A1" s="122"/>
      <c r="B1" s="122" t="s">
        <v>1216</v>
      </c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122"/>
      <c r="G3" s="122" t="s">
        <v>405</v>
      </c>
      <c r="H3" s="122"/>
      <c r="I3" s="122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122" t="s">
        <v>408</v>
      </c>
      <c r="H4" s="122" t="s">
        <v>409</v>
      </c>
      <c r="I4" s="122" t="s">
        <v>410</v>
      </c>
    </row>
    <row r="5" customFormat="false" ht="15" hidden="false" customHeight="false" outlineLevel="0" collapsed="false">
      <c r="A5" s="122"/>
      <c r="B5" s="284" t="n">
        <v>1</v>
      </c>
      <c r="C5" s="695" t="s">
        <v>1217</v>
      </c>
      <c r="D5" s="695"/>
      <c r="E5" s="695"/>
      <c r="F5" s="695"/>
      <c r="G5" s="284" t="n">
        <v>1680</v>
      </c>
      <c r="H5" s="284" t="n">
        <v>1120</v>
      </c>
      <c r="I5" s="284" t="n">
        <v>1120</v>
      </c>
    </row>
    <row r="6" customFormat="false" ht="23.25" hidden="false" customHeight="true" outlineLevel="0" collapsed="false">
      <c r="A6" s="122"/>
      <c r="B6" s="284" t="n">
        <v>2</v>
      </c>
      <c r="C6" s="688" t="s">
        <v>1218</v>
      </c>
      <c r="D6" s="688"/>
      <c r="E6" s="688"/>
      <c r="F6" s="688"/>
      <c r="G6" s="284" t="n">
        <v>5930</v>
      </c>
      <c r="H6" s="284"/>
      <c r="I6" s="284"/>
    </row>
    <row r="7" customFormat="false" ht="15" hidden="false" customHeight="false" outlineLevel="0" collapsed="false">
      <c r="A7" s="122"/>
      <c r="B7" s="284" t="n">
        <v>3</v>
      </c>
      <c r="C7" s="460" t="s">
        <v>1219</v>
      </c>
      <c r="D7" s="460"/>
      <c r="E7" s="460"/>
      <c r="F7" s="460"/>
      <c r="G7" s="284"/>
      <c r="H7" s="284"/>
      <c r="I7" s="284" t="n">
        <v>6700</v>
      </c>
    </row>
    <row r="8" customFormat="false" ht="15" hidden="false" customHeight="false" outlineLevel="0" collapsed="false">
      <c r="A8" s="122"/>
      <c r="B8" s="446" t="n">
        <v>5</v>
      </c>
      <c r="C8" s="790" t="s">
        <v>1220</v>
      </c>
      <c r="D8" s="790"/>
      <c r="E8" s="790"/>
      <c r="F8" s="790"/>
      <c r="G8" s="446" t="n">
        <v>42</v>
      </c>
      <c r="H8" s="446"/>
      <c r="I8" s="446"/>
    </row>
    <row r="9" customFormat="false" ht="15" hidden="false" customHeight="false" outlineLevel="0" collapsed="false">
      <c r="A9" s="122"/>
      <c r="B9" s="446" t="n">
        <v>6</v>
      </c>
      <c r="C9" s="695" t="s">
        <v>1221</v>
      </c>
      <c r="D9" s="695"/>
      <c r="E9" s="695"/>
      <c r="F9" s="695"/>
      <c r="G9" s="446"/>
      <c r="H9" s="446" t="n">
        <v>1755</v>
      </c>
      <c r="I9" s="446"/>
    </row>
    <row r="10" customFormat="false" ht="15" hidden="false" customHeight="false" outlineLevel="0" collapsed="false">
      <c r="A10" s="122"/>
      <c r="B10" s="446" t="n">
        <v>7</v>
      </c>
      <c r="C10" s="791" t="s">
        <v>1222</v>
      </c>
      <c r="D10" s="792"/>
      <c r="E10" s="792"/>
      <c r="F10" s="793"/>
      <c r="G10" s="446"/>
      <c r="H10" s="446" t="n">
        <v>4000</v>
      </c>
      <c r="I10" s="446"/>
    </row>
    <row r="11" customFormat="false" ht="15" hidden="false" customHeight="false" outlineLevel="0" collapsed="false">
      <c r="A11" s="122"/>
      <c r="B11" s="284" t="n">
        <v>8</v>
      </c>
      <c r="C11" s="460" t="s">
        <v>1223</v>
      </c>
      <c r="D11" s="460"/>
      <c r="E11" s="460"/>
      <c r="F11" s="460"/>
      <c r="G11" s="284" t="n">
        <v>1735</v>
      </c>
      <c r="H11" s="284"/>
      <c r="I11" s="284"/>
    </row>
    <row r="12" customFormat="false" ht="15" hidden="false" customHeight="true" outlineLevel="0" collapsed="false">
      <c r="A12" s="122"/>
      <c r="B12" s="284"/>
      <c r="C12" s="460" t="s">
        <v>244</v>
      </c>
      <c r="D12" s="460"/>
      <c r="E12" s="460"/>
      <c r="F12" s="460"/>
      <c r="G12" s="441" t="n">
        <f aca="false">SUM(G5:G11)</f>
        <v>9387</v>
      </c>
      <c r="H12" s="284" t="n">
        <f aca="false">SUM(H5:H11)</f>
        <v>6875</v>
      </c>
      <c r="I12" s="284" t="n">
        <f aca="false">SUM(I5:I11)</f>
        <v>7820</v>
      </c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</row>
    <row r="14" customFormat="false" ht="15" hidden="false" customHeight="false" outlineLevel="0" collapsed="false">
      <c r="A14" s="122"/>
      <c r="B14" s="122" t="s">
        <v>88</v>
      </c>
      <c r="C14" s="122"/>
      <c r="D14" s="122"/>
      <c r="E14" s="122"/>
      <c r="F14" s="122"/>
      <c r="G14" s="122"/>
      <c r="H14" s="122"/>
      <c r="I14" s="122"/>
    </row>
  </sheetData>
  <mergeCells count="7">
    <mergeCell ref="C5:F5"/>
    <mergeCell ref="C6:F6"/>
    <mergeCell ref="C7:F7"/>
    <mergeCell ref="C8:F8"/>
    <mergeCell ref="C9:F9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794"/>
      <c r="B1" s="794"/>
      <c r="C1" s="794"/>
      <c r="D1" s="794"/>
    </row>
    <row r="2" customFormat="false" ht="15.75" hidden="false" customHeight="false" outlineLevel="0" collapsed="false">
      <c r="A2" s="794"/>
      <c r="B2" s="794"/>
      <c r="C2" s="794"/>
      <c r="D2" s="794"/>
    </row>
    <row r="3" customFormat="false" ht="15.75" hidden="false" customHeight="true" outlineLevel="0" collapsed="false">
      <c r="A3" s="795" t="s">
        <v>1224</v>
      </c>
      <c r="B3" s="795"/>
      <c r="C3" s="795"/>
      <c r="D3" s="795"/>
      <c r="E3" s="795"/>
      <c r="F3" s="795"/>
    </row>
    <row r="4" customFormat="false" ht="15.75" hidden="false" customHeight="true" outlineLevel="0" collapsed="false">
      <c r="A4" s="796"/>
      <c r="B4" s="796" t="s">
        <v>202</v>
      </c>
      <c r="C4" s="797" t="s">
        <v>815</v>
      </c>
      <c r="D4" s="797"/>
      <c r="E4" s="122"/>
      <c r="F4" s="122"/>
    </row>
    <row r="5" customFormat="false" ht="15.75" hidden="false" customHeight="false" outlineLevel="0" collapsed="false">
      <c r="A5" s="798"/>
      <c r="B5" s="798"/>
      <c r="C5" s="798"/>
      <c r="D5" s="798"/>
      <c r="E5" s="122"/>
      <c r="F5" s="122"/>
    </row>
    <row r="6" customFormat="false" ht="15" hidden="false" customHeight="true" outlineLevel="0" collapsed="false">
      <c r="A6" s="799" t="s">
        <v>1225</v>
      </c>
      <c r="B6" s="799" t="s">
        <v>298</v>
      </c>
      <c r="C6" s="800" t="s">
        <v>1226</v>
      </c>
      <c r="D6" s="417" t="s">
        <v>408</v>
      </c>
      <c r="E6" s="417" t="s">
        <v>409</v>
      </c>
      <c r="F6" s="417" t="s">
        <v>410</v>
      </c>
    </row>
    <row r="7" customFormat="false" ht="30" hidden="false" customHeight="true" outlineLevel="0" collapsed="false">
      <c r="A7" s="799"/>
      <c r="B7" s="799"/>
      <c r="C7" s="800"/>
      <c r="D7" s="800" t="s">
        <v>977</v>
      </c>
      <c r="E7" s="800" t="s">
        <v>977</v>
      </c>
      <c r="F7" s="800" t="s">
        <v>977</v>
      </c>
    </row>
    <row r="8" customFormat="false" ht="60" hidden="false" customHeight="false" outlineLevel="0" collapsed="false">
      <c r="A8" s="801" t="s">
        <v>73</v>
      </c>
      <c r="B8" s="802" t="s">
        <v>1227</v>
      </c>
      <c r="C8" s="803" t="n">
        <f aca="false">58778404+239000000</f>
        <v>297778404</v>
      </c>
      <c r="D8" s="803" t="n">
        <f aca="false">58778404+239000000</f>
        <v>297778404</v>
      </c>
      <c r="E8" s="803" t="n">
        <f aca="false">58778404+239000000</f>
        <v>297778404</v>
      </c>
      <c r="F8" s="803" t="n">
        <f aca="false">58778404+239000000</f>
        <v>297778404</v>
      </c>
    </row>
    <row r="9" customFormat="false" ht="30" hidden="false" customHeight="false" outlineLevel="0" collapsed="false">
      <c r="A9" s="804" t="s">
        <v>75</v>
      </c>
      <c r="B9" s="805" t="s">
        <v>1228</v>
      </c>
      <c r="C9" s="803" t="n">
        <v>9387</v>
      </c>
      <c r="D9" s="803" t="n">
        <v>9387</v>
      </c>
      <c r="E9" s="803" t="n">
        <v>6875</v>
      </c>
      <c r="F9" s="803" t="n">
        <v>7820</v>
      </c>
    </row>
    <row r="10" customFormat="false" ht="30" hidden="false" customHeight="false" outlineLevel="0" collapsed="false">
      <c r="A10" s="804" t="s">
        <v>77</v>
      </c>
      <c r="B10" s="805" t="s">
        <v>1229</v>
      </c>
      <c r="C10" s="806" t="n">
        <f aca="false">'[1]17.транспорт'!D10+'[1]17 сбыт'!D10</f>
        <v>0</v>
      </c>
      <c r="D10" s="806" t="n">
        <f aca="false">'[1]17.транспорт'!E10+'[1]17 сбыт'!E10</f>
        <v>0</v>
      </c>
      <c r="E10" s="806" t="n">
        <v>0</v>
      </c>
      <c r="F10" s="806" t="n">
        <v>0</v>
      </c>
    </row>
    <row r="11" customFormat="false" ht="30" hidden="false" customHeight="false" outlineLevel="0" collapsed="false">
      <c r="A11" s="801" t="s">
        <v>332</v>
      </c>
      <c r="B11" s="805" t="s">
        <v>1230</v>
      </c>
      <c r="C11" s="806" t="n">
        <f aca="false">C8</f>
        <v>297778404</v>
      </c>
      <c r="D11" s="806" t="n">
        <f aca="false">D8</f>
        <v>297778404</v>
      </c>
      <c r="E11" s="806" t="n">
        <f aca="false">D11</f>
        <v>297778404</v>
      </c>
      <c r="F11" s="806" t="n">
        <f aca="false">E11</f>
        <v>297778404</v>
      </c>
    </row>
    <row r="12" customFormat="false" ht="15" hidden="false" customHeight="false" outlineLevel="0" collapsed="false">
      <c r="A12" s="804" t="s">
        <v>423</v>
      </c>
      <c r="B12" s="805" t="s">
        <v>1231</v>
      </c>
      <c r="C12" s="807" t="n">
        <v>4.21</v>
      </c>
      <c r="D12" s="807" t="n">
        <f aca="false">D13/D11*100</f>
        <v>3.65304060129223</v>
      </c>
      <c r="E12" s="807" t="n">
        <f aca="false">E13/E11*100</f>
        <v>3.65304060129223</v>
      </c>
      <c r="F12" s="807" t="n">
        <f aca="false">F13/F11*100</f>
        <v>3.65304060129223</v>
      </c>
    </row>
    <row r="13" customFormat="false" ht="30" hidden="false" customHeight="false" outlineLevel="0" collapsed="false">
      <c r="A13" s="804" t="s">
        <v>427</v>
      </c>
      <c r="B13" s="805" t="s">
        <v>1232</v>
      </c>
      <c r="C13" s="806" t="n">
        <f aca="false">2512966+8365000</f>
        <v>10877966</v>
      </c>
      <c r="D13" s="806" t="n">
        <f aca="false">C13</f>
        <v>10877966</v>
      </c>
      <c r="E13" s="806" t="n">
        <f aca="false">D13</f>
        <v>10877966</v>
      </c>
      <c r="F13" s="806" t="n">
        <f aca="false">E13</f>
        <v>10877966</v>
      </c>
    </row>
    <row r="15" customFormat="false" ht="15" hidden="false" customHeight="false" outlineLevel="0" collapsed="false">
      <c r="B15" s="0" t="s">
        <v>201</v>
      </c>
    </row>
  </sheetData>
  <mergeCells count="5">
    <mergeCell ref="A3:F3"/>
    <mergeCell ref="C4:D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: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808" t="s">
        <v>1233</v>
      </c>
      <c r="B1" s="808"/>
      <c r="C1" s="808"/>
      <c r="D1" s="108"/>
      <c r="E1" s="108"/>
      <c r="F1" s="108"/>
      <c r="G1" s="108"/>
      <c r="I1" s="529"/>
      <c r="J1" s="529"/>
      <c r="K1" s="529"/>
    </row>
    <row r="2" customFormat="false" ht="15" hidden="false" customHeight="true" outlineLevel="0" collapsed="false">
      <c r="A2" s="808" t="s">
        <v>1234</v>
      </c>
      <c r="B2" s="808"/>
      <c r="C2" s="808"/>
      <c r="D2" s="809" t="s">
        <v>202</v>
      </c>
      <c r="E2" s="809" t="s">
        <v>1235</v>
      </c>
      <c r="F2" s="108"/>
      <c r="G2" s="108"/>
      <c r="I2" s="529"/>
      <c r="J2" s="529"/>
      <c r="K2" s="810"/>
    </row>
    <row r="3" customFormat="false" ht="15.75" hidden="false" customHeight="false" outlineLevel="0" collapsed="false">
      <c r="A3" s="808" t="s">
        <v>1236</v>
      </c>
      <c r="B3" s="808"/>
      <c r="C3" s="808"/>
      <c r="D3" s="108"/>
      <c r="E3" s="108"/>
      <c r="F3" s="108"/>
      <c r="G3" s="108"/>
      <c r="I3" s="529"/>
      <c r="J3" s="529"/>
      <c r="K3" s="810"/>
    </row>
    <row r="4" customFormat="false" ht="15" hidden="false" customHeight="false" outlineLevel="0" collapsed="false">
      <c r="A4" s="811"/>
      <c r="B4" s="812" t="s">
        <v>1237</v>
      </c>
      <c r="C4" s="812" t="s">
        <v>1238</v>
      </c>
      <c r="D4" s="812" t="s">
        <v>1239</v>
      </c>
      <c r="E4" s="812" t="s">
        <v>1240</v>
      </c>
      <c r="F4" s="812" t="s">
        <v>1241</v>
      </c>
      <c r="G4" s="812" t="s">
        <v>1242</v>
      </c>
    </row>
    <row r="5" customFormat="false" ht="15" hidden="false" customHeight="false" outlineLevel="0" collapsed="false">
      <c r="A5" s="811"/>
      <c r="B5" s="813" t="s">
        <v>1243</v>
      </c>
      <c r="C5" s="813" t="s">
        <v>1244</v>
      </c>
      <c r="D5" s="813" t="s">
        <v>1245</v>
      </c>
      <c r="E5" s="813" t="s">
        <v>1246</v>
      </c>
      <c r="F5" s="813" t="s">
        <v>1247</v>
      </c>
      <c r="G5" s="813" t="s">
        <v>1248</v>
      </c>
    </row>
    <row r="6" customFormat="false" ht="15" hidden="false" customHeight="false" outlineLevel="0" collapsed="false">
      <c r="A6" s="811"/>
      <c r="B6" s="813" t="s">
        <v>1249</v>
      </c>
      <c r="C6" s="813" t="s">
        <v>1250</v>
      </c>
      <c r="D6" s="813" t="s">
        <v>1251</v>
      </c>
      <c r="E6" s="813" t="s">
        <v>1252</v>
      </c>
      <c r="F6" s="813" t="s">
        <v>486</v>
      </c>
      <c r="G6" s="814"/>
    </row>
    <row r="7" customFormat="false" ht="15" hidden="false" customHeight="false" outlineLevel="0" collapsed="false">
      <c r="A7" s="811"/>
      <c r="B7" s="813" t="s">
        <v>1253</v>
      </c>
      <c r="C7" s="813" t="s">
        <v>1254</v>
      </c>
      <c r="D7" s="813" t="s">
        <v>1255</v>
      </c>
      <c r="E7" s="813" t="s">
        <v>1256</v>
      </c>
      <c r="F7" s="814"/>
      <c r="G7" s="814"/>
    </row>
    <row r="8" customFormat="false" ht="15.75" hidden="false" customHeight="false" outlineLevel="0" collapsed="false">
      <c r="A8" s="811"/>
      <c r="B8" s="815" t="s">
        <v>1257</v>
      </c>
      <c r="C8" s="815"/>
      <c r="D8" s="816" t="s">
        <v>1258</v>
      </c>
      <c r="E8" s="816" t="s">
        <v>1259</v>
      </c>
      <c r="F8" s="815"/>
      <c r="G8" s="815"/>
    </row>
    <row r="9" customFormat="false" ht="15.75" hidden="false" customHeight="false" outlineLevel="0" collapsed="false">
      <c r="A9" s="817" t="s">
        <v>1260</v>
      </c>
      <c r="B9" s="818" t="n">
        <f aca="false">B10+B15</f>
        <v>16912765</v>
      </c>
      <c r="C9" s="818"/>
      <c r="D9" s="818"/>
      <c r="E9" s="818" t="n">
        <f aca="false">E10+E15</f>
        <v>16912765</v>
      </c>
      <c r="F9" s="818" t="n">
        <f aca="false">F10+F15</f>
        <v>16912765</v>
      </c>
      <c r="G9" s="818" t="n">
        <f aca="false">G10+G15</f>
        <v>714684</v>
      </c>
    </row>
    <row r="10" customFormat="false" ht="15.75" hidden="false" customHeight="false" outlineLevel="0" collapsed="false">
      <c r="A10" s="817" t="s">
        <v>1261</v>
      </c>
      <c r="B10" s="818" t="n">
        <f aca="false">B11+B12+B13+B14</f>
        <v>10869075</v>
      </c>
      <c r="C10" s="816"/>
      <c r="D10" s="816"/>
      <c r="E10" s="816" t="n">
        <f aca="false">E11+E12+E13+E14</f>
        <v>10869075</v>
      </c>
      <c r="F10" s="816" t="n">
        <f aca="false">F11+F12+F13+F14</f>
        <v>10869075</v>
      </c>
      <c r="G10" s="818" t="n">
        <f aca="false">G11+G12+G13+G14</f>
        <v>462090</v>
      </c>
    </row>
    <row r="11" customFormat="false" ht="15.75" hidden="false" customHeight="false" outlineLevel="0" collapsed="false">
      <c r="A11" s="819" t="s">
        <v>245</v>
      </c>
      <c r="B11" s="816"/>
      <c r="C11" s="816"/>
      <c r="D11" s="816"/>
      <c r="E11" s="816"/>
      <c r="F11" s="816"/>
      <c r="G11" s="816"/>
    </row>
    <row r="12" customFormat="false" ht="15.75" hidden="false" customHeight="false" outlineLevel="0" collapsed="false">
      <c r="A12" s="819" t="s">
        <v>246</v>
      </c>
      <c r="B12" s="816"/>
      <c r="C12" s="816"/>
      <c r="D12" s="816"/>
      <c r="E12" s="816"/>
      <c r="F12" s="816"/>
      <c r="G12" s="816"/>
    </row>
    <row r="13" customFormat="false" ht="15.75" hidden="false" customHeight="false" outlineLevel="0" collapsed="false">
      <c r="A13" s="819" t="s">
        <v>1262</v>
      </c>
      <c r="B13" s="816" t="n">
        <v>6831944</v>
      </c>
      <c r="C13" s="816"/>
      <c r="D13" s="816"/>
      <c r="E13" s="816" t="n">
        <f aca="false">B13</f>
        <v>6831944</v>
      </c>
      <c r="F13" s="816" t="n">
        <f aca="false">E13</f>
        <v>6831944</v>
      </c>
      <c r="G13" s="816" t="n">
        <v>300605</v>
      </c>
    </row>
    <row r="14" customFormat="false" ht="15.75" hidden="false" customHeight="false" outlineLevel="0" collapsed="false">
      <c r="A14" s="819" t="s">
        <v>248</v>
      </c>
      <c r="B14" s="816" t="n">
        <v>4037131</v>
      </c>
      <c r="C14" s="816"/>
      <c r="D14" s="816"/>
      <c r="E14" s="816" t="n">
        <f aca="false">B14</f>
        <v>4037131</v>
      </c>
      <c r="F14" s="816" t="n">
        <f aca="false">E14</f>
        <v>4037131</v>
      </c>
      <c r="G14" s="816" t="n">
        <v>161485</v>
      </c>
    </row>
    <row r="15" customFormat="false" ht="15.75" hidden="false" customHeight="false" outlineLevel="0" collapsed="false">
      <c r="A15" s="817" t="s">
        <v>1263</v>
      </c>
      <c r="B15" s="818" t="n">
        <f aca="false">B16+B17+B18+B19</f>
        <v>6043690</v>
      </c>
      <c r="C15" s="816"/>
      <c r="D15" s="816"/>
      <c r="E15" s="816" t="n">
        <f aca="false">E16+E17+E18+E19</f>
        <v>6043690</v>
      </c>
      <c r="F15" s="816" t="n">
        <f aca="false">F16+F17+F18+F19</f>
        <v>6043690</v>
      </c>
      <c r="G15" s="818" t="n">
        <f aca="false">G16+G17+G18+G19</f>
        <v>252594</v>
      </c>
    </row>
    <row r="16" customFormat="false" ht="15.75" hidden="false" customHeight="false" outlineLevel="0" collapsed="false">
      <c r="A16" s="819" t="s">
        <v>245</v>
      </c>
      <c r="B16" s="816"/>
      <c r="C16" s="816"/>
      <c r="D16" s="816"/>
      <c r="E16" s="816"/>
      <c r="F16" s="816"/>
      <c r="G16" s="816"/>
    </row>
    <row r="17" customFormat="false" ht="15.75" hidden="false" customHeight="false" outlineLevel="0" collapsed="false">
      <c r="A17" s="819" t="s">
        <v>246</v>
      </c>
      <c r="B17" s="816"/>
      <c r="C17" s="816"/>
      <c r="D17" s="816"/>
      <c r="E17" s="816"/>
      <c r="F17" s="816"/>
      <c r="G17" s="816"/>
    </row>
    <row r="18" customFormat="false" ht="15.75" hidden="false" customHeight="false" outlineLevel="0" collapsed="false">
      <c r="A18" s="819" t="s">
        <v>1262</v>
      </c>
      <c r="B18" s="820" t="n">
        <v>2711802</v>
      </c>
      <c r="C18" s="816"/>
      <c r="D18" s="816"/>
      <c r="E18" s="816" t="n">
        <f aca="false">B18</f>
        <v>2711802</v>
      </c>
      <c r="F18" s="816" t="n">
        <f aca="false">E18</f>
        <v>2711802</v>
      </c>
      <c r="G18" s="816" t="n">
        <v>119319</v>
      </c>
    </row>
    <row r="19" customFormat="false" ht="15.75" hidden="false" customHeight="false" outlineLevel="0" collapsed="false">
      <c r="A19" s="819" t="s">
        <v>248</v>
      </c>
      <c r="B19" s="820" t="n">
        <v>3331888</v>
      </c>
      <c r="C19" s="816"/>
      <c r="D19" s="816"/>
      <c r="E19" s="816" t="n">
        <f aca="false">B19</f>
        <v>3331888</v>
      </c>
      <c r="F19" s="816" t="n">
        <f aca="false">E19</f>
        <v>3331888</v>
      </c>
      <c r="G19" s="816" t="n">
        <v>133275</v>
      </c>
    </row>
    <row r="20" customFormat="false" ht="20.25" hidden="false" customHeight="true" outlineLevel="0" collapsed="false">
      <c r="A20" s="817" t="s">
        <v>1264</v>
      </c>
      <c r="B20" s="818" t="n">
        <f aca="false">B21+B22+B23+B24</f>
        <v>18477473</v>
      </c>
      <c r="C20" s="818"/>
      <c r="D20" s="818"/>
      <c r="E20" s="818" t="n">
        <f aca="false">E21+E22+E23+E24</f>
        <v>18477473</v>
      </c>
      <c r="F20" s="818" t="n">
        <f aca="false">F21+F22+F23+F24</f>
        <v>18477473</v>
      </c>
      <c r="G20" s="818" t="n">
        <f aca="false">G21+G22+G23+G24</f>
        <v>646711</v>
      </c>
    </row>
    <row r="21" customFormat="false" ht="15.75" hidden="false" customHeight="false" outlineLevel="0" collapsed="false">
      <c r="A21" s="819" t="s">
        <v>245</v>
      </c>
      <c r="B21" s="816"/>
      <c r="C21" s="816"/>
      <c r="D21" s="816"/>
      <c r="E21" s="816"/>
      <c r="F21" s="816"/>
      <c r="G21" s="816"/>
    </row>
    <row r="22" customFormat="false" ht="15.75" hidden="false" customHeight="false" outlineLevel="0" collapsed="false">
      <c r="A22" s="819" t="s">
        <v>246</v>
      </c>
      <c r="B22" s="816"/>
      <c r="C22" s="816"/>
      <c r="D22" s="816"/>
      <c r="E22" s="816"/>
      <c r="F22" s="816"/>
      <c r="G22" s="816"/>
    </row>
    <row r="23" customFormat="false" ht="15.75" hidden="false" customHeight="false" outlineLevel="0" collapsed="false">
      <c r="A23" s="819" t="s">
        <v>1262</v>
      </c>
      <c r="B23" s="816" t="n">
        <v>18477473</v>
      </c>
      <c r="C23" s="816"/>
      <c r="D23" s="816"/>
      <c r="E23" s="816" t="n">
        <f aca="false">B23</f>
        <v>18477473</v>
      </c>
      <c r="F23" s="816" t="n">
        <f aca="false">E23</f>
        <v>18477473</v>
      </c>
      <c r="G23" s="816" t="n">
        <v>646711</v>
      </c>
    </row>
    <row r="24" customFormat="false" ht="15.75" hidden="false" customHeight="false" outlineLevel="0" collapsed="false">
      <c r="A24" s="819" t="s">
        <v>248</v>
      </c>
      <c r="B24" s="816"/>
      <c r="C24" s="816"/>
      <c r="D24" s="816"/>
      <c r="E24" s="816"/>
      <c r="F24" s="816"/>
      <c r="G24" s="816"/>
    </row>
    <row r="25" customFormat="false" ht="25.5" hidden="false" customHeight="true" outlineLevel="0" collapsed="false">
      <c r="A25" s="817" t="s">
        <v>1265</v>
      </c>
      <c r="B25" s="818" t="n">
        <f aca="false">B28+B29</f>
        <v>4855093</v>
      </c>
      <c r="C25" s="818"/>
      <c r="D25" s="818"/>
      <c r="E25" s="818" t="n">
        <f aca="false">E28+E29</f>
        <v>4855093</v>
      </c>
      <c r="F25" s="818" t="n">
        <f aca="false">F28+F29</f>
        <v>4855093</v>
      </c>
      <c r="G25" s="818" t="n">
        <v>485509</v>
      </c>
    </row>
    <row r="26" customFormat="false" ht="15.75" hidden="false" customHeight="false" outlineLevel="0" collapsed="false">
      <c r="A26" s="819" t="s">
        <v>245</v>
      </c>
      <c r="B26" s="816"/>
      <c r="C26" s="816"/>
      <c r="D26" s="816"/>
      <c r="E26" s="816"/>
      <c r="F26" s="816"/>
      <c r="G26" s="816"/>
    </row>
    <row r="27" customFormat="false" ht="15.75" hidden="false" customHeight="false" outlineLevel="0" collapsed="false">
      <c r="A27" s="819" t="s">
        <v>246</v>
      </c>
      <c r="B27" s="816"/>
      <c r="C27" s="816"/>
      <c r="D27" s="816"/>
      <c r="E27" s="816"/>
      <c r="F27" s="816"/>
      <c r="G27" s="816"/>
    </row>
    <row r="28" customFormat="false" ht="17.25" hidden="false" customHeight="true" outlineLevel="0" collapsed="false">
      <c r="A28" s="819" t="s">
        <v>1266</v>
      </c>
      <c r="B28" s="816"/>
      <c r="C28" s="816"/>
      <c r="D28" s="816"/>
      <c r="E28" s="816"/>
      <c r="F28" s="816"/>
      <c r="G28" s="816"/>
    </row>
    <row r="29" customFormat="false" ht="15.75" hidden="false" customHeight="true" outlineLevel="0" collapsed="false">
      <c r="A29" s="819" t="s">
        <v>1267</v>
      </c>
      <c r="B29" s="816" t="n">
        <v>4855093</v>
      </c>
      <c r="C29" s="816"/>
      <c r="D29" s="816"/>
      <c r="E29" s="816" t="n">
        <f aca="false">B29</f>
        <v>4855093</v>
      </c>
      <c r="F29" s="816" t="n">
        <f aca="false">E29</f>
        <v>4855093</v>
      </c>
      <c r="G29" s="816" t="n">
        <v>485509</v>
      </c>
    </row>
    <row r="30" customFormat="false" ht="25.5" hidden="false" customHeight="true" outlineLevel="0" collapsed="false">
      <c r="A30" s="817" t="s">
        <v>1268</v>
      </c>
      <c r="B30" s="816" t="n">
        <v>6506295</v>
      </c>
      <c r="C30" s="816"/>
      <c r="D30" s="816"/>
      <c r="E30" s="816" t="n">
        <f aca="false">B30</f>
        <v>6506295</v>
      </c>
      <c r="F30" s="816" t="n">
        <f aca="false">E30</f>
        <v>6506295</v>
      </c>
      <c r="G30" s="818" t="n">
        <v>162657</v>
      </c>
    </row>
    <row r="31" customFormat="false" ht="14.25" hidden="false" customHeight="true" outlineLevel="0" collapsed="false">
      <c r="A31" s="817" t="s">
        <v>1269</v>
      </c>
      <c r="B31" s="818" t="n">
        <f aca="false">B9+B20+B25+B30</f>
        <v>46751626</v>
      </c>
      <c r="C31" s="818"/>
      <c r="D31" s="818"/>
      <c r="E31" s="818" t="n">
        <f aca="false">E9+E20+E25+E30</f>
        <v>46751626</v>
      </c>
      <c r="F31" s="818" t="n">
        <f aca="false">F9+F20+F25+F30</f>
        <v>46751626</v>
      </c>
      <c r="G31" s="818" t="n">
        <f aca="false">G9+G20+G25+G30</f>
        <v>2009561</v>
      </c>
    </row>
    <row r="32" customFormat="false" ht="15" hidden="false" customHeight="false" outlineLevel="0" collapsed="false">
      <c r="A32" s="82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487"/>
    </row>
    <row r="34" customFormat="false" ht="15" hidden="false" customHeight="false" outlineLevel="0" collapsed="false">
      <c r="A34" s="822" t="s">
        <v>1270</v>
      </c>
      <c r="B34" s="822"/>
      <c r="C34" s="822"/>
      <c r="D34" s="822"/>
      <c r="E34" s="822"/>
      <c r="F34" s="822"/>
      <c r="G34" s="822"/>
    </row>
    <row r="35" customFormat="false" ht="15.75" hidden="false" customHeight="false" outlineLevel="0" collapsed="false">
      <c r="A35" s="822"/>
      <c r="B35" s="822"/>
      <c r="C35" s="822"/>
      <c r="D35" s="823" t="s">
        <v>202</v>
      </c>
      <c r="E35" s="823" t="s">
        <v>1271</v>
      </c>
      <c r="F35" s="1"/>
      <c r="G35" s="1"/>
    </row>
    <row r="36" customFormat="false" ht="15" hidden="false" customHeight="false" outlineLevel="0" collapsed="false">
      <c r="A36" s="811"/>
      <c r="B36" s="812" t="s">
        <v>1237</v>
      </c>
      <c r="C36" s="812" t="s">
        <v>1238</v>
      </c>
      <c r="D36" s="812" t="s">
        <v>1239</v>
      </c>
      <c r="E36" s="812" t="s">
        <v>1240</v>
      </c>
      <c r="F36" s="812" t="s">
        <v>1241</v>
      </c>
      <c r="G36" s="812" t="s">
        <v>1242</v>
      </c>
    </row>
    <row r="37" customFormat="false" ht="15" hidden="false" customHeight="false" outlineLevel="0" collapsed="false">
      <c r="A37" s="811"/>
      <c r="B37" s="813" t="s">
        <v>1243</v>
      </c>
      <c r="C37" s="813" t="s">
        <v>1244</v>
      </c>
      <c r="D37" s="813" t="s">
        <v>1245</v>
      </c>
      <c r="E37" s="813" t="s">
        <v>1246</v>
      </c>
      <c r="F37" s="813" t="s">
        <v>1247</v>
      </c>
      <c r="G37" s="813" t="s">
        <v>1248</v>
      </c>
    </row>
    <row r="38" customFormat="false" ht="15" hidden="false" customHeight="false" outlineLevel="0" collapsed="false">
      <c r="A38" s="811"/>
      <c r="B38" s="813" t="s">
        <v>1249</v>
      </c>
      <c r="C38" s="813" t="s">
        <v>1250</v>
      </c>
      <c r="D38" s="813" t="s">
        <v>1251</v>
      </c>
      <c r="E38" s="813" t="s">
        <v>1252</v>
      </c>
      <c r="F38" s="813" t="s">
        <v>486</v>
      </c>
      <c r="G38" s="814"/>
    </row>
    <row r="39" customFormat="false" ht="15" hidden="false" customHeight="false" outlineLevel="0" collapsed="false">
      <c r="A39" s="811"/>
      <c r="B39" s="813" t="s">
        <v>1253</v>
      </c>
      <c r="C39" s="813" t="s">
        <v>1254</v>
      </c>
      <c r="D39" s="813" t="s">
        <v>1255</v>
      </c>
      <c r="E39" s="813" t="s">
        <v>1256</v>
      </c>
      <c r="F39" s="814"/>
      <c r="G39" s="814"/>
    </row>
    <row r="40" customFormat="false" ht="15.75" hidden="false" customHeight="false" outlineLevel="0" collapsed="false">
      <c r="A40" s="811"/>
      <c r="B40" s="815" t="s">
        <v>1257</v>
      </c>
      <c r="C40" s="815"/>
      <c r="D40" s="816" t="s">
        <v>1258</v>
      </c>
      <c r="E40" s="816" t="s">
        <v>1259</v>
      </c>
      <c r="F40" s="815"/>
      <c r="G40" s="815"/>
    </row>
    <row r="41" customFormat="false" ht="15.75" hidden="false" customHeight="false" outlineLevel="0" collapsed="false">
      <c r="A41" s="817" t="s">
        <v>1260</v>
      </c>
      <c r="B41" s="818" t="n">
        <f aca="false">B42+B47</f>
        <v>24655865.5</v>
      </c>
      <c r="C41" s="818"/>
      <c r="D41" s="818"/>
      <c r="E41" s="824" t="n">
        <f aca="false">E42+E47</f>
        <v>24655865.5</v>
      </c>
      <c r="F41" s="824" t="n">
        <f aca="false">F42+F47</f>
        <v>24655865.5</v>
      </c>
      <c r="G41" s="824" t="n">
        <f aca="false">G42+G47</f>
        <v>1036634.172</v>
      </c>
    </row>
    <row r="42" customFormat="false" ht="15.75" hidden="false" customHeight="false" outlineLevel="0" collapsed="false">
      <c r="A42" s="817" t="s">
        <v>1261</v>
      </c>
      <c r="B42" s="818" t="n">
        <f aca="false">B43+B44+B45+B46</f>
        <v>18612175.5</v>
      </c>
      <c r="C42" s="816"/>
      <c r="D42" s="816"/>
      <c r="E42" s="825" t="n">
        <f aca="false">E43+E44+E45+E46</f>
        <v>18612175.5</v>
      </c>
      <c r="F42" s="825" t="n">
        <f aca="false">F43+F44+F45+F46</f>
        <v>18612175.5</v>
      </c>
      <c r="G42" s="824" t="n">
        <f aca="false">G43+G44+G45+G46</f>
        <v>784039.364</v>
      </c>
    </row>
    <row r="43" customFormat="false" ht="15.75" hidden="false" customHeight="false" outlineLevel="0" collapsed="false">
      <c r="A43" s="819" t="s">
        <v>245</v>
      </c>
      <c r="B43" s="816"/>
      <c r="C43" s="816"/>
      <c r="D43" s="816"/>
      <c r="E43" s="816"/>
      <c r="F43" s="816"/>
      <c r="G43" s="816"/>
    </row>
    <row r="44" customFormat="false" ht="15.75" hidden="false" customHeight="false" outlineLevel="0" collapsed="false">
      <c r="A44" s="819" t="s">
        <v>246</v>
      </c>
      <c r="B44" s="816"/>
      <c r="C44" s="816"/>
      <c r="D44" s="816"/>
      <c r="E44" s="816"/>
      <c r="F44" s="816"/>
      <c r="G44" s="816"/>
    </row>
    <row r="45" customFormat="false" ht="15.75" hidden="false" customHeight="false" outlineLevel="0" collapsed="false">
      <c r="A45" s="819" t="s">
        <v>1262</v>
      </c>
      <c r="B45" s="816" t="n">
        <f aca="false">6831944+3056142</f>
        <v>9888086</v>
      </c>
      <c r="C45" s="816"/>
      <c r="D45" s="816"/>
      <c r="E45" s="816" t="n">
        <f aca="false">B45+C45</f>
        <v>9888086</v>
      </c>
      <c r="F45" s="816" t="n">
        <f aca="false">E45</f>
        <v>9888086</v>
      </c>
      <c r="G45" s="825" t="n">
        <f aca="false">F45*4.4/100</f>
        <v>435075.784</v>
      </c>
      <c r="H45" s="0" t="n">
        <v>4.4</v>
      </c>
    </row>
    <row r="46" customFormat="false" ht="15.75" hidden="false" customHeight="false" outlineLevel="0" collapsed="false">
      <c r="A46" s="819" t="s">
        <v>248</v>
      </c>
      <c r="B46" s="825" t="n">
        <f aca="false">4037131+4686958.5</f>
        <v>8724089.5</v>
      </c>
      <c r="C46" s="816"/>
      <c r="D46" s="816"/>
      <c r="E46" s="825" t="n">
        <f aca="false">B46+C46</f>
        <v>8724089.5</v>
      </c>
      <c r="F46" s="825" t="n">
        <f aca="false">E46</f>
        <v>8724089.5</v>
      </c>
      <c r="G46" s="825" t="n">
        <f aca="false">F46*4/100</f>
        <v>348963.58</v>
      </c>
      <c r="H46" s="0" t="n">
        <v>4</v>
      </c>
    </row>
    <row r="47" customFormat="false" ht="15.75" hidden="false" customHeight="false" outlineLevel="0" collapsed="false">
      <c r="A47" s="817" t="s">
        <v>1263</v>
      </c>
      <c r="B47" s="818" t="n">
        <f aca="false">B48+B49+B50+B51</f>
        <v>6043690</v>
      </c>
      <c r="C47" s="816"/>
      <c r="D47" s="816"/>
      <c r="E47" s="816" t="n">
        <f aca="false">E48+E49+E50+E51</f>
        <v>6043690</v>
      </c>
      <c r="F47" s="816" t="n">
        <f aca="false">F48+F49+F50+F51</f>
        <v>6043690</v>
      </c>
      <c r="G47" s="824" t="n">
        <f aca="false">G48+G49+G50+G51</f>
        <v>252594.808</v>
      </c>
    </row>
    <row r="48" customFormat="false" ht="15.75" hidden="false" customHeight="false" outlineLevel="0" collapsed="false">
      <c r="A48" s="819" t="s">
        <v>245</v>
      </c>
      <c r="B48" s="816"/>
      <c r="C48" s="816"/>
      <c r="D48" s="816"/>
      <c r="E48" s="816"/>
      <c r="F48" s="816"/>
      <c r="G48" s="816"/>
    </row>
    <row r="49" customFormat="false" ht="15.75" hidden="false" customHeight="false" outlineLevel="0" collapsed="false">
      <c r="A49" s="819" t="s">
        <v>246</v>
      </c>
      <c r="B49" s="816"/>
      <c r="C49" s="816"/>
      <c r="D49" s="816"/>
      <c r="E49" s="816"/>
      <c r="F49" s="816"/>
      <c r="G49" s="816"/>
    </row>
    <row r="50" customFormat="false" ht="15.75" hidden="false" customHeight="false" outlineLevel="0" collapsed="false">
      <c r="A50" s="819" t="s">
        <v>1262</v>
      </c>
      <c r="B50" s="820" t="n">
        <v>2711802</v>
      </c>
      <c r="C50" s="816"/>
      <c r="D50" s="816"/>
      <c r="E50" s="816" t="n">
        <f aca="false">B50</f>
        <v>2711802</v>
      </c>
      <c r="F50" s="816" t="n">
        <f aca="false">E50</f>
        <v>2711802</v>
      </c>
      <c r="G50" s="825" t="n">
        <f aca="false">F50*4.4%</f>
        <v>119319.288</v>
      </c>
      <c r="H50" s="0" t="n">
        <v>4.4</v>
      </c>
    </row>
    <row r="51" customFormat="false" ht="15.75" hidden="false" customHeight="false" outlineLevel="0" collapsed="false">
      <c r="A51" s="819" t="s">
        <v>248</v>
      </c>
      <c r="B51" s="820" t="n">
        <v>3331888</v>
      </c>
      <c r="C51" s="816"/>
      <c r="D51" s="816"/>
      <c r="E51" s="816" t="n">
        <f aca="false">B51</f>
        <v>3331888</v>
      </c>
      <c r="F51" s="816" t="n">
        <f aca="false">E51</f>
        <v>3331888</v>
      </c>
      <c r="G51" s="825" t="n">
        <f aca="false">F51*4%</f>
        <v>133275.52</v>
      </c>
      <c r="H51" s="0" t="n">
        <v>4</v>
      </c>
    </row>
    <row r="52" customFormat="false" ht="15.75" hidden="false" customHeight="false" outlineLevel="0" collapsed="false">
      <c r="A52" s="817" t="s">
        <v>1264</v>
      </c>
      <c r="B52" s="824" t="n">
        <f aca="false">B53+B54+B55+B56</f>
        <v>22276150.55</v>
      </c>
      <c r="C52" s="818"/>
      <c r="D52" s="818"/>
      <c r="E52" s="824" t="n">
        <f aca="false">E53+E54+E55+E56</f>
        <v>22276150.55</v>
      </c>
      <c r="F52" s="824" t="n">
        <f aca="false">F53+F54+F55+F56</f>
        <v>22276150.55</v>
      </c>
      <c r="G52" s="824" t="n">
        <f aca="false">G53+G54+G55+G56</f>
        <v>779665.26925</v>
      </c>
    </row>
    <row r="53" customFormat="false" ht="15.75" hidden="false" customHeight="false" outlineLevel="0" collapsed="false">
      <c r="A53" s="819" t="s">
        <v>245</v>
      </c>
      <c r="B53" s="816"/>
      <c r="C53" s="816"/>
      <c r="D53" s="816"/>
      <c r="E53" s="816"/>
      <c r="F53" s="816"/>
      <c r="G53" s="816"/>
    </row>
    <row r="54" customFormat="false" ht="15.75" hidden="false" customHeight="false" outlineLevel="0" collapsed="false">
      <c r="A54" s="819" t="s">
        <v>246</v>
      </c>
      <c r="B54" s="816"/>
      <c r="C54" s="816"/>
      <c r="D54" s="816"/>
      <c r="E54" s="816"/>
      <c r="F54" s="816"/>
      <c r="G54" s="816"/>
    </row>
    <row r="55" customFormat="false" ht="15.75" hidden="false" customHeight="false" outlineLevel="0" collapsed="false">
      <c r="A55" s="819" t="s">
        <v>1262</v>
      </c>
      <c r="B55" s="825" t="n">
        <f aca="false">18477473+3344706+453971.55</f>
        <v>22276150.55</v>
      </c>
      <c r="C55" s="816"/>
      <c r="D55" s="816"/>
      <c r="E55" s="825" t="n">
        <f aca="false">B55+C55</f>
        <v>22276150.55</v>
      </c>
      <c r="F55" s="825" t="n">
        <f aca="false">E55</f>
        <v>22276150.55</v>
      </c>
      <c r="G55" s="825" t="n">
        <f aca="false">F55*3.5%</f>
        <v>779665.26925</v>
      </c>
      <c r="H55" s="0" t="n">
        <v>3.5</v>
      </c>
    </row>
    <row r="56" customFormat="false" ht="15.75" hidden="false" customHeight="false" outlineLevel="0" collapsed="false">
      <c r="A56" s="819" t="s">
        <v>248</v>
      </c>
      <c r="B56" s="816"/>
      <c r="C56" s="816"/>
      <c r="D56" s="816"/>
      <c r="E56" s="816"/>
      <c r="F56" s="816"/>
      <c r="G56" s="816"/>
    </row>
    <row r="57" customFormat="false" ht="15.75" hidden="false" customHeight="false" outlineLevel="0" collapsed="false">
      <c r="A57" s="817" t="s">
        <v>1265</v>
      </c>
      <c r="B57" s="818" t="n">
        <f aca="false">B60+B61</f>
        <v>5340093</v>
      </c>
      <c r="C57" s="818"/>
      <c r="D57" s="818"/>
      <c r="E57" s="818" t="n">
        <f aca="false">E60+E61</f>
        <v>5340093</v>
      </c>
      <c r="F57" s="818" t="n">
        <f aca="false">F60+F61</f>
        <v>5340093</v>
      </c>
      <c r="G57" s="824" t="n">
        <f aca="false">G61</f>
        <v>534009.3</v>
      </c>
      <c r="H57" s="0" t="n">
        <v>10</v>
      </c>
    </row>
    <row r="58" customFormat="false" ht="15.75" hidden="false" customHeight="false" outlineLevel="0" collapsed="false">
      <c r="A58" s="819" t="s">
        <v>245</v>
      </c>
      <c r="B58" s="816"/>
      <c r="C58" s="816"/>
      <c r="D58" s="816"/>
      <c r="E58" s="816"/>
      <c r="F58" s="816"/>
      <c r="G58" s="816"/>
    </row>
    <row r="59" customFormat="false" ht="15.75" hidden="false" customHeight="false" outlineLevel="0" collapsed="false">
      <c r="A59" s="819" t="s">
        <v>246</v>
      </c>
      <c r="B59" s="816"/>
      <c r="C59" s="816"/>
      <c r="D59" s="816"/>
      <c r="E59" s="816"/>
      <c r="F59" s="816"/>
      <c r="G59" s="816"/>
    </row>
    <row r="60" customFormat="false" ht="15.75" hidden="false" customHeight="false" outlineLevel="0" collapsed="false">
      <c r="A60" s="819" t="s">
        <v>1266</v>
      </c>
      <c r="B60" s="816"/>
      <c r="C60" s="816"/>
      <c r="D60" s="816"/>
      <c r="E60" s="816"/>
      <c r="F60" s="816"/>
      <c r="G60" s="816"/>
    </row>
    <row r="61" customFormat="false" ht="15.75" hidden="false" customHeight="false" outlineLevel="0" collapsed="false">
      <c r="A61" s="819" t="s">
        <v>1267</v>
      </c>
      <c r="B61" s="816" t="n">
        <f aca="false">4855093+485000</f>
        <v>5340093</v>
      </c>
      <c r="C61" s="816"/>
      <c r="D61" s="816"/>
      <c r="E61" s="816" t="n">
        <f aca="false">B61</f>
        <v>5340093</v>
      </c>
      <c r="F61" s="816" t="n">
        <f aca="false">E61</f>
        <v>5340093</v>
      </c>
      <c r="G61" s="825" t="n">
        <f aca="false">F61*10%</f>
        <v>534009.3</v>
      </c>
      <c r="H61" s="0" t="n">
        <v>10</v>
      </c>
    </row>
    <row r="62" customFormat="false" ht="15.75" hidden="false" customHeight="false" outlineLevel="0" collapsed="false">
      <c r="A62" s="817" t="s">
        <v>1268</v>
      </c>
      <c r="B62" s="816" t="n">
        <v>6506295</v>
      </c>
      <c r="C62" s="816"/>
      <c r="D62" s="816"/>
      <c r="E62" s="816" t="n">
        <f aca="false">B62</f>
        <v>6506295</v>
      </c>
      <c r="F62" s="816" t="n">
        <f aca="false">E62</f>
        <v>6506295</v>
      </c>
      <c r="G62" s="824" t="n">
        <f aca="false">F62*2.5%</f>
        <v>162657.375</v>
      </c>
      <c r="H62" s="0" t="n">
        <v>2.5</v>
      </c>
    </row>
    <row r="63" customFormat="false" ht="15.75" hidden="false" customHeight="false" outlineLevel="0" collapsed="false">
      <c r="A63" s="817" t="s">
        <v>1269</v>
      </c>
      <c r="B63" s="824" t="n">
        <f aca="false">B41+B52+B57+B62</f>
        <v>58778404.05</v>
      </c>
      <c r="C63" s="818" t="n">
        <f aca="false">C52+C41</f>
        <v>0</v>
      </c>
      <c r="D63" s="818"/>
      <c r="E63" s="824" t="n">
        <f aca="false">E41+E52+E57+E62</f>
        <v>58778404.05</v>
      </c>
      <c r="F63" s="824" t="n">
        <f aca="false">F41+F52+F57+F62</f>
        <v>58778404.05</v>
      </c>
      <c r="G63" s="824" t="n">
        <f aca="false">G41+G52+G57+G62</f>
        <v>2512966.11625</v>
      </c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2"/>
      <c r="G64" s="122"/>
    </row>
    <row r="65" customFormat="false" ht="15" hidden="false" customHeight="false" outlineLevel="0" collapsed="false">
      <c r="A65" s="122" t="s">
        <v>201</v>
      </c>
      <c r="B65" s="122"/>
      <c r="C65" s="122"/>
      <c r="D65" s="122"/>
      <c r="E65" s="122"/>
      <c r="F65" s="122"/>
      <c r="G65" s="122"/>
    </row>
    <row r="68" customFormat="false" ht="15" hidden="false" customHeight="false" outlineLevel="0" collapsed="false">
      <c r="A68" s="822" t="s">
        <v>1270</v>
      </c>
      <c r="B68" s="822"/>
      <c r="C68" s="822"/>
      <c r="D68" s="822"/>
      <c r="E68" s="822"/>
      <c r="F68" s="822"/>
      <c r="G68" s="822"/>
    </row>
    <row r="69" customFormat="false" ht="15.75" hidden="false" customHeight="false" outlineLevel="0" collapsed="false">
      <c r="A69" s="822"/>
      <c r="B69" s="822"/>
      <c r="C69" s="822"/>
      <c r="D69" s="823" t="s">
        <v>202</v>
      </c>
      <c r="E69" s="823" t="s">
        <v>1271</v>
      </c>
      <c r="F69" s="1"/>
      <c r="G69" s="1"/>
    </row>
    <row r="70" customFormat="false" ht="15" hidden="false" customHeight="false" outlineLevel="0" collapsed="false">
      <c r="A70" s="811"/>
      <c r="B70" s="812" t="s">
        <v>1237</v>
      </c>
      <c r="C70" s="812" t="s">
        <v>1238</v>
      </c>
      <c r="D70" s="812" t="s">
        <v>1239</v>
      </c>
      <c r="E70" s="812" t="s">
        <v>1240</v>
      </c>
      <c r="F70" s="812" t="s">
        <v>1241</v>
      </c>
      <c r="G70" s="812" t="s">
        <v>1242</v>
      </c>
    </row>
    <row r="71" customFormat="false" ht="15" hidden="false" customHeight="false" outlineLevel="0" collapsed="false">
      <c r="A71" s="811"/>
      <c r="B71" s="813" t="s">
        <v>1243</v>
      </c>
      <c r="C71" s="813" t="s">
        <v>1244</v>
      </c>
      <c r="D71" s="813" t="s">
        <v>1245</v>
      </c>
      <c r="E71" s="813" t="s">
        <v>1246</v>
      </c>
      <c r="F71" s="813" t="s">
        <v>1247</v>
      </c>
      <c r="G71" s="813" t="s">
        <v>1248</v>
      </c>
    </row>
    <row r="72" customFormat="false" ht="15" hidden="false" customHeight="false" outlineLevel="0" collapsed="false">
      <c r="A72" s="811"/>
      <c r="B72" s="813" t="s">
        <v>1249</v>
      </c>
      <c r="C72" s="813" t="s">
        <v>1250</v>
      </c>
      <c r="D72" s="813" t="s">
        <v>1251</v>
      </c>
      <c r="E72" s="813" t="s">
        <v>1252</v>
      </c>
      <c r="F72" s="813" t="s">
        <v>486</v>
      </c>
      <c r="G72" s="814"/>
    </row>
    <row r="73" customFormat="false" ht="15" hidden="false" customHeight="false" outlineLevel="0" collapsed="false">
      <c r="A73" s="811"/>
      <c r="B73" s="813" t="s">
        <v>1253</v>
      </c>
      <c r="C73" s="813" t="s">
        <v>1254</v>
      </c>
      <c r="D73" s="813" t="s">
        <v>1255</v>
      </c>
      <c r="E73" s="813" t="s">
        <v>1256</v>
      </c>
      <c r="F73" s="814"/>
      <c r="G73" s="814"/>
    </row>
    <row r="74" customFormat="false" ht="15.75" hidden="false" customHeight="false" outlineLevel="0" collapsed="false">
      <c r="A74" s="811"/>
      <c r="B74" s="815" t="s">
        <v>1257</v>
      </c>
      <c r="C74" s="815"/>
      <c r="D74" s="816" t="s">
        <v>1258</v>
      </c>
      <c r="E74" s="816" t="s">
        <v>1259</v>
      </c>
      <c r="F74" s="815"/>
      <c r="G74" s="815"/>
    </row>
    <row r="75" customFormat="false" ht="15.75" hidden="false" customHeight="false" outlineLevel="0" collapsed="false">
      <c r="A75" s="817" t="s">
        <v>1260</v>
      </c>
      <c r="B75" s="818" t="n">
        <f aca="false">B76+B81</f>
        <v>24655865.5</v>
      </c>
      <c r="C75" s="818"/>
      <c r="D75" s="818"/>
      <c r="E75" s="818" t="n">
        <f aca="false">E76+E81</f>
        <v>24655865.5</v>
      </c>
      <c r="F75" s="818" t="n">
        <f aca="false">F76+F81</f>
        <v>24655865.5</v>
      </c>
      <c r="G75" s="824" t="n">
        <f aca="false">G76+G81</f>
        <v>1036634.172</v>
      </c>
    </row>
    <row r="76" customFormat="false" ht="15.75" hidden="false" customHeight="false" outlineLevel="0" collapsed="false">
      <c r="A76" s="817" t="s">
        <v>1261</v>
      </c>
      <c r="B76" s="818" t="n">
        <f aca="false">B77+B78+B79+B80</f>
        <v>18612175.5</v>
      </c>
      <c r="C76" s="816"/>
      <c r="D76" s="816"/>
      <c r="E76" s="816" t="n">
        <f aca="false">E77+E78+E79+E80</f>
        <v>18612175.5</v>
      </c>
      <c r="F76" s="816" t="n">
        <f aca="false">F77+F78+F79+F80</f>
        <v>18612175.5</v>
      </c>
      <c r="G76" s="824" t="n">
        <f aca="false">G77+G78+G79+G80</f>
        <v>784039.364</v>
      </c>
    </row>
    <row r="77" customFormat="false" ht="15.75" hidden="false" customHeight="false" outlineLevel="0" collapsed="false">
      <c r="A77" s="819" t="s">
        <v>245</v>
      </c>
      <c r="B77" s="816"/>
      <c r="C77" s="816"/>
      <c r="D77" s="816"/>
      <c r="E77" s="816"/>
      <c r="F77" s="816"/>
      <c r="G77" s="816"/>
    </row>
    <row r="78" customFormat="false" ht="15.75" hidden="false" customHeight="false" outlineLevel="0" collapsed="false">
      <c r="A78" s="819" t="s">
        <v>246</v>
      </c>
      <c r="B78" s="816"/>
      <c r="C78" s="816"/>
      <c r="D78" s="816"/>
      <c r="E78" s="816"/>
      <c r="F78" s="816"/>
      <c r="G78" s="816"/>
    </row>
    <row r="79" customFormat="false" ht="15.75" hidden="false" customHeight="false" outlineLevel="0" collapsed="false">
      <c r="A79" s="819" t="s">
        <v>1262</v>
      </c>
      <c r="B79" s="826" t="n">
        <f aca="false">6831944+3056142</f>
        <v>9888086</v>
      </c>
      <c r="C79" s="816"/>
      <c r="D79" s="816"/>
      <c r="E79" s="816" t="n">
        <f aca="false">B79+C79</f>
        <v>9888086</v>
      </c>
      <c r="F79" s="816" t="n">
        <f aca="false">E79</f>
        <v>9888086</v>
      </c>
      <c r="G79" s="825" t="n">
        <f aca="false">F79*4.4/100</f>
        <v>435075.784</v>
      </c>
      <c r="H79" s="0" t="n">
        <v>4.4</v>
      </c>
    </row>
    <row r="80" customFormat="false" ht="15.75" hidden="false" customHeight="false" outlineLevel="0" collapsed="false">
      <c r="A80" s="819" t="s">
        <v>248</v>
      </c>
      <c r="B80" s="827" t="n">
        <f aca="false">4037131+4686958.5</f>
        <v>8724089.5</v>
      </c>
      <c r="C80" s="816"/>
      <c r="D80" s="816"/>
      <c r="E80" s="816" t="n">
        <f aca="false">B80+C80</f>
        <v>8724089.5</v>
      </c>
      <c r="F80" s="816" t="n">
        <f aca="false">E80</f>
        <v>8724089.5</v>
      </c>
      <c r="G80" s="825" t="n">
        <f aca="false">F80*4/100</f>
        <v>348963.58</v>
      </c>
      <c r="H80" s="0" t="n">
        <v>4</v>
      </c>
    </row>
    <row r="81" customFormat="false" ht="15.75" hidden="false" customHeight="false" outlineLevel="0" collapsed="false">
      <c r="A81" s="817" t="s">
        <v>1263</v>
      </c>
      <c r="B81" s="818" t="n">
        <f aca="false">B82+B83+B84+B85</f>
        <v>6043690</v>
      </c>
      <c r="C81" s="816"/>
      <c r="D81" s="816"/>
      <c r="E81" s="816" t="n">
        <f aca="false">E82+E83+E84+E85</f>
        <v>6043690</v>
      </c>
      <c r="F81" s="816" t="n">
        <f aca="false">F82+F83+F84+F85</f>
        <v>6043690</v>
      </c>
      <c r="G81" s="824" t="n">
        <f aca="false">G82+G83+G84+G85</f>
        <v>252594.808</v>
      </c>
    </row>
    <row r="82" customFormat="false" ht="15.75" hidden="false" customHeight="false" outlineLevel="0" collapsed="false">
      <c r="A82" s="819" t="s">
        <v>245</v>
      </c>
      <c r="B82" s="816"/>
      <c r="C82" s="816"/>
      <c r="D82" s="816"/>
      <c r="E82" s="816"/>
      <c r="F82" s="816"/>
      <c r="G82" s="816"/>
    </row>
    <row r="83" customFormat="false" ht="15.75" hidden="false" customHeight="false" outlineLevel="0" collapsed="false">
      <c r="A83" s="819" t="s">
        <v>246</v>
      </c>
      <c r="B83" s="816"/>
      <c r="C83" s="816"/>
      <c r="D83" s="816"/>
      <c r="E83" s="816"/>
      <c r="F83" s="816"/>
      <c r="G83" s="816"/>
    </row>
    <row r="84" customFormat="false" ht="15.75" hidden="false" customHeight="false" outlineLevel="0" collapsed="false">
      <c r="A84" s="819" t="s">
        <v>1262</v>
      </c>
      <c r="B84" s="820" t="n">
        <v>2711802</v>
      </c>
      <c r="C84" s="816"/>
      <c r="D84" s="816"/>
      <c r="E84" s="816" t="n">
        <f aca="false">B84</f>
        <v>2711802</v>
      </c>
      <c r="F84" s="816" t="n">
        <f aca="false">E84</f>
        <v>2711802</v>
      </c>
      <c r="G84" s="825" t="n">
        <f aca="false">F84*4.4%</f>
        <v>119319.288</v>
      </c>
      <c r="H84" s="0" t="n">
        <v>4.4</v>
      </c>
    </row>
    <row r="85" customFormat="false" ht="15.75" hidden="false" customHeight="false" outlineLevel="0" collapsed="false">
      <c r="A85" s="819" t="s">
        <v>248</v>
      </c>
      <c r="B85" s="820" t="n">
        <v>3331888</v>
      </c>
      <c r="C85" s="816"/>
      <c r="D85" s="816"/>
      <c r="E85" s="816" t="n">
        <f aca="false">B85</f>
        <v>3331888</v>
      </c>
      <c r="F85" s="816" t="n">
        <f aca="false">E85</f>
        <v>3331888</v>
      </c>
      <c r="G85" s="825" t="n">
        <f aca="false">F85*4%</f>
        <v>133275.52</v>
      </c>
      <c r="H85" s="0" t="n">
        <v>4</v>
      </c>
    </row>
    <row r="86" customFormat="false" ht="15.75" hidden="false" customHeight="false" outlineLevel="0" collapsed="false">
      <c r="A86" s="817" t="s">
        <v>1264</v>
      </c>
      <c r="B86" s="824" t="n">
        <f aca="false">B87+B88+B89+B90</f>
        <v>22276150.55</v>
      </c>
      <c r="C86" s="818"/>
      <c r="D86" s="818"/>
      <c r="E86" s="818" t="n">
        <f aca="false">E87+E88+E89+E90</f>
        <v>22276150.55</v>
      </c>
      <c r="F86" s="818" t="n">
        <f aca="false">F87+F88+F89+F90</f>
        <v>22276150.55</v>
      </c>
      <c r="G86" s="824" t="n">
        <f aca="false">G87+G88+G89+G90</f>
        <v>779665.26925</v>
      </c>
    </row>
    <row r="87" customFormat="false" ht="15.75" hidden="false" customHeight="false" outlineLevel="0" collapsed="false">
      <c r="A87" s="819" t="s">
        <v>245</v>
      </c>
      <c r="B87" s="816"/>
      <c r="C87" s="816"/>
      <c r="D87" s="816"/>
      <c r="E87" s="816"/>
      <c r="F87" s="816"/>
      <c r="G87" s="816"/>
    </row>
    <row r="88" customFormat="false" ht="15.75" hidden="false" customHeight="false" outlineLevel="0" collapsed="false">
      <c r="A88" s="819" t="s">
        <v>246</v>
      </c>
      <c r="B88" s="816"/>
      <c r="C88" s="816"/>
      <c r="D88" s="816"/>
      <c r="E88" s="816"/>
      <c r="F88" s="816"/>
      <c r="G88" s="816"/>
    </row>
    <row r="89" customFormat="false" ht="15.75" hidden="false" customHeight="false" outlineLevel="0" collapsed="false">
      <c r="A89" s="819" t="s">
        <v>1262</v>
      </c>
      <c r="B89" s="827" t="n">
        <f aca="false">18477473+3344706+453971.55</f>
        <v>22276150.55</v>
      </c>
      <c r="C89" s="816"/>
      <c r="D89" s="816"/>
      <c r="E89" s="816" t="n">
        <f aca="false">B89+C89</f>
        <v>22276150.55</v>
      </c>
      <c r="F89" s="816" t="n">
        <f aca="false">E89</f>
        <v>22276150.55</v>
      </c>
      <c r="G89" s="825" t="n">
        <f aca="false">F89*3.5%</f>
        <v>779665.26925</v>
      </c>
      <c r="H89" s="0" t="n">
        <v>3.5</v>
      </c>
    </row>
    <row r="90" customFormat="false" ht="15.75" hidden="false" customHeight="false" outlineLevel="0" collapsed="false">
      <c r="A90" s="819" t="s">
        <v>248</v>
      </c>
      <c r="B90" s="816"/>
      <c r="C90" s="816"/>
      <c r="D90" s="816"/>
      <c r="E90" s="816"/>
      <c r="F90" s="816"/>
      <c r="G90" s="816"/>
    </row>
    <row r="91" customFormat="false" ht="15.75" hidden="false" customHeight="false" outlineLevel="0" collapsed="false">
      <c r="A91" s="817" t="s">
        <v>1265</v>
      </c>
      <c r="B91" s="818" t="n">
        <f aca="false">B94+B95</f>
        <v>5340093</v>
      </c>
      <c r="C91" s="818"/>
      <c r="D91" s="818"/>
      <c r="E91" s="818" t="n">
        <f aca="false">E94+E95</f>
        <v>5340093</v>
      </c>
      <c r="F91" s="818" t="n">
        <f aca="false">F94+F95</f>
        <v>5340093</v>
      </c>
      <c r="G91" s="824" t="n">
        <f aca="false">G95</f>
        <v>534009.3</v>
      </c>
      <c r="H91" s="0" t="n">
        <v>10</v>
      </c>
    </row>
    <row r="92" customFormat="false" ht="15.75" hidden="false" customHeight="false" outlineLevel="0" collapsed="false">
      <c r="A92" s="819" t="s">
        <v>245</v>
      </c>
      <c r="B92" s="816"/>
      <c r="C92" s="816"/>
      <c r="D92" s="816"/>
      <c r="E92" s="816"/>
      <c r="F92" s="816"/>
      <c r="G92" s="816"/>
    </row>
    <row r="93" customFormat="false" ht="15.75" hidden="false" customHeight="false" outlineLevel="0" collapsed="false">
      <c r="A93" s="819" t="s">
        <v>246</v>
      </c>
      <c r="B93" s="816"/>
      <c r="C93" s="816"/>
      <c r="D93" s="816"/>
      <c r="E93" s="816"/>
      <c r="F93" s="816"/>
      <c r="G93" s="816"/>
    </row>
    <row r="94" customFormat="false" ht="15.75" hidden="false" customHeight="false" outlineLevel="0" collapsed="false">
      <c r="A94" s="819" t="s">
        <v>1266</v>
      </c>
      <c r="B94" s="816"/>
      <c r="C94" s="816"/>
      <c r="D94" s="816"/>
      <c r="E94" s="816"/>
      <c r="F94" s="816"/>
      <c r="G94" s="816"/>
    </row>
    <row r="95" customFormat="false" ht="15.75" hidden="false" customHeight="false" outlineLevel="0" collapsed="false">
      <c r="A95" s="819" t="s">
        <v>1267</v>
      </c>
      <c r="B95" s="816" t="n">
        <f aca="false">4855093+485000</f>
        <v>5340093</v>
      </c>
      <c r="C95" s="816"/>
      <c r="D95" s="816"/>
      <c r="E95" s="816" t="n">
        <f aca="false">B95</f>
        <v>5340093</v>
      </c>
      <c r="F95" s="816" t="n">
        <f aca="false">E95</f>
        <v>5340093</v>
      </c>
      <c r="G95" s="825" t="n">
        <f aca="false">F95*10%</f>
        <v>534009.3</v>
      </c>
      <c r="H95" s="0" t="n">
        <v>10</v>
      </c>
    </row>
    <row r="96" customFormat="false" ht="15.75" hidden="false" customHeight="false" outlineLevel="0" collapsed="false">
      <c r="A96" s="817" t="s">
        <v>1268</v>
      </c>
      <c r="B96" s="816" t="n">
        <v>6506295</v>
      </c>
      <c r="C96" s="816"/>
      <c r="D96" s="816"/>
      <c r="E96" s="816" t="n">
        <f aca="false">B96</f>
        <v>6506295</v>
      </c>
      <c r="F96" s="816" t="n">
        <f aca="false">E96</f>
        <v>6506295</v>
      </c>
      <c r="G96" s="824" t="n">
        <f aca="false">F96*2.5%</f>
        <v>162657.375</v>
      </c>
      <c r="H96" s="0" t="n">
        <v>2.5</v>
      </c>
    </row>
    <row r="97" customFormat="false" ht="15.75" hidden="false" customHeight="false" outlineLevel="0" collapsed="false">
      <c r="A97" s="817" t="s">
        <v>1269</v>
      </c>
      <c r="B97" s="824" t="n">
        <f aca="false">B75+B86+B91+B96</f>
        <v>58778404.05</v>
      </c>
      <c r="C97" s="818" t="n">
        <f aca="false">C86+C75</f>
        <v>0</v>
      </c>
      <c r="D97" s="818"/>
      <c r="E97" s="818" t="n">
        <f aca="false">E75+E86+E91+E96</f>
        <v>58778404.05</v>
      </c>
      <c r="F97" s="818" t="n">
        <f aca="false">F75+F86+F91+F96</f>
        <v>58778404.05</v>
      </c>
      <c r="G97" s="824" t="n">
        <f aca="false">G75+G86+G91+G96</f>
        <v>2512966.11625</v>
      </c>
    </row>
    <row r="99" customFormat="false" ht="15" hidden="false" customHeight="false" outlineLevel="0" collapsed="false">
      <c r="A99" s="0" t="s">
        <v>201</v>
      </c>
    </row>
  </sheetData>
  <mergeCells count="10">
    <mergeCell ref="A1:C1"/>
    <mergeCell ref="A2:C2"/>
    <mergeCell ref="A3:C3"/>
    <mergeCell ref="A4:A8"/>
    <mergeCell ref="A34:G34"/>
    <mergeCell ref="A35:C35"/>
    <mergeCell ref="A36:A40"/>
    <mergeCell ref="A68:G68"/>
    <mergeCell ref="A69:C69"/>
    <mergeCell ref="A70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15" hidden="false" customHeight="false" outlineLevel="0" collapsed="false">
      <c r="A3" s="122"/>
      <c r="B3" s="122" t="s">
        <v>1272</v>
      </c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22"/>
      <c r="B4" s="122" t="s">
        <v>1273</v>
      </c>
      <c r="C4" s="122"/>
      <c r="D4" s="122"/>
      <c r="E4" s="122"/>
      <c r="F4" s="122"/>
      <c r="G4" s="122"/>
      <c r="H4" s="122"/>
      <c r="I4" s="122"/>
    </row>
    <row r="5" customFormat="false" ht="15" hidden="false" customHeight="false" outlineLevel="0" collapsed="false">
      <c r="A5" s="122"/>
      <c r="B5" s="122" t="s">
        <v>1274</v>
      </c>
      <c r="C5" s="122"/>
      <c r="D5" s="122"/>
      <c r="E5" s="122"/>
      <c r="F5" s="122"/>
      <c r="G5" s="122"/>
      <c r="H5" s="122"/>
      <c r="I5" s="122"/>
    </row>
    <row r="6" customFormat="false" ht="15" hidden="false" customHeight="false" outlineLevel="0" collapsed="false">
      <c r="A6" s="122"/>
      <c r="B6" s="122" t="s">
        <v>1275</v>
      </c>
      <c r="C6" s="122"/>
      <c r="D6" s="122"/>
      <c r="E6" s="122"/>
      <c r="F6" s="122"/>
      <c r="G6" s="122" t="s">
        <v>1276</v>
      </c>
      <c r="H6" s="122"/>
      <c r="I6" s="122"/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</row>
    <row r="8" customFormat="false" ht="15" hidden="false" customHeight="false" outlineLevel="0" collapsed="false">
      <c r="A8" s="122"/>
      <c r="B8" s="122" t="s">
        <v>1277</v>
      </c>
      <c r="C8" s="122"/>
      <c r="D8" s="122"/>
      <c r="E8" s="122"/>
      <c r="F8" s="122"/>
      <c r="G8" s="284" t="n">
        <v>15</v>
      </c>
      <c r="H8" s="122"/>
      <c r="I8" s="122"/>
    </row>
    <row r="9" customFormat="false" ht="15" hidden="false" customHeight="false" outlineLevel="0" collapsed="false">
      <c r="A9" s="122"/>
      <c r="B9" s="122" t="s">
        <v>1278</v>
      </c>
      <c r="C9" s="122"/>
      <c r="D9" s="122"/>
      <c r="E9" s="122"/>
      <c r="F9" s="122"/>
      <c r="G9" s="284" t="n">
        <v>15</v>
      </c>
      <c r="H9" s="122"/>
      <c r="I9" s="122"/>
    </row>
    <row r="10" customFormat="false" ht="15" hidden="false" customHeight="false" outlineLevel="0" collapsed="false">
      <c r="A10" s="122"/>
      <c r="B10" s="122" t="s">
        <v>1279</v>
      </c>
      <c r="C10" s="122"/>
      <c r="D10" s="122"/>
      <c r="E10" s="122"/>
      <c r="F10" s="122"/>
      <c r="G10" s="284" t="n">
        <v>30</v>
      </c>
      <c r="H10" s="122"/>
      <c r="I10" s="122"/>
    </row>
    <row r="11" customFormat="false" ht="15" hidden="false" customHeight="false" outlineLevel="0" collapsed="false">
      <c r="A11" s="122"/>
      <c r="B11" s="122" t="s">
        <v>1280</v>
      </c>
      <c r="C11" s="122"/>
      <c r="D11" s="122"/>
      <c r="E11" s="122"/>
      <c r="F11" s="122"/>
      <c r="G11" s="284" t="n">
        <v>15</v>
      </c>
      <c r="H11" s="122"/>
      <c r="I11" s="122"/>
    </row>
    <row r="12" customFormat="false" ht="15" hidden="false" customHeight="false" outlineLevel="0" collapsed="false">
      <c r="A12" s="122"/>
      <c r="B12" s="122" t="s">
        <v>1281</v>
      </c>
      <c r="C12" s="122"/>
      <c r="D12" s="122"/>
      <c r="E12" s="122"/>
      <c r="F12" s="122"/>
      <c r="G12" s="284" t="n">
        <v>15</v>
      </c>
      <c r="H12" s="122"/>
      <c r="I12" s="122"/>
    </row>
    <row r="13" customFormat="false" ht="15" hidden="false" customHeight="false" outlineLevel="0" collapsed="false">
      <c r="A13" s="122"/>
      <c r="B13" s="122" t="s">
        <v>1282</v>
      </c>
      <c r="C13" s="122"/>
      <c r="D13" s="122"/>
      <c r="E13" s="122"/>
      <c r="F13" s="122"/>
      <c r="G13" s="683" t="n">
        <v>15</v>
      </c>
      <c r="H13" s="122"/>
      <c r="I13" s="122"/>
    </row>
    <row r="14" customFormat="false" ht="15" hidden="false" customHeight="false" outlineLevel="0" collapsed="false">
      <c r="A14" s="122"/>
      <c r="B14" s="122" t="s">
        <v>1283</v>
      </c>
      <c r="C14" s="122"/>
      <c r="D14" s="122"/>
      <c r="E14" s="122"/>
      <c r="F14" s="122"/>
      <c r="G14" s="683" t="n">
        <v>15</v>
      </c>
      <c r="H14" s="122"/>
      <c r="I14" s="122"/>
    </row>
    <row r="15" customFormat="false" ht="15" hidden="false" customHeight="false" outlineLevel="0" collapsed="false">
      <c r="A15" s="122"/>
      <c r="B15" s="122" t="s">
        <v>1284</v>
      </c>
      <c r="C15" s="122"/>
      <c r="D15" s="122"/>
      <c r="E15" s="122"/>
      <c r="F15" s="122"/>
      <c r="G15" s="683" t="n">
        <v>15</v>
      </c>
      <c r="H15" s="122"/>
      <c r="I15" s="122"/>
    </row>
    <row r="16" customFormat="false" ht="15" hidden="false" customHeight="false" outlineLevel="0" collapsed="false">
      <c r="A16" s="122"/>
      <c r="B16" s="122" t="s">
        <v>1285</v>
      </c>
      <c r="C16" s="122"/>
      <c r="D16" s="122"/>
      <c r="E16" s="122"/>
      <c r="F16" s="122"/>
      <c r="G16" s="683" t="n">
        <v>15</v>
      </c>
      <c r="H16" s="122"/>
      <c r="I16" s="122"/>
    </row>
    <row r="17" customFormat="false" ht="15" hidden="false" customHeight="false" outlineLevel="0" collapsed="false">
      <c r="A17" s="122"/>
      <c r="B17" s="122" t="s">
        <v>1286</v>
      </c>
      <c r="C17" s="122"/>
      <c r="D17" s="122"/>
      <c r="E17" s="122"/>
      <c r="F17" s="122"/>
      <c r="G17" s="683" t="n">
        <v>15</v>
      </c>
      <c r="H17" s="122"/>
      <c r="I17" s="122"/>
    </row>
    <row r="18" customFormat="false" ht="15" hidden="false" customHeight="false" outlineLevel="0" collapsed="false">
      <c r="A18" s="122"/>
      <c r="B18" s="122" t="s">
        <v>1287</v>
      </c>
      <c r="C18" s="122"/>
      <c r="D18" s="122"/>
      <c r="E18" s="122"/>
      <c r="F18" s="122"/>
      <c r="G18" s="683" t="n">
        <v>45</v>
      </c>
      <c r="H18" s="122"/>
      <c r="I18" s="122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693" t="s">
        <v>244</v>
      </c>
      <c r="G19" s="693" t="n">
        <f aca="false">SUM(G8:G18)</f>
        <v>210</v>
      </c>
      <c r="H19" s="122"/>
      <c r="I19" s="122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2"/>
      <c r="B21" s="122" t="s">
        <v>201</v>
      </c>
      <c r="C21" s="122"/>
      <c r="D21" s="122"/>
      <c r="E21" s="122"/>
      <c r="F21" s="122"/>
      <c r="G21" s="122"/>
      <c r="H21" s="122"/>
      <c r="I21" s="122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S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19" min="19" style="0" width="6.99"/>
  </cols>
  <sheetData>
    <row r="1" customFormat="false" ht="15" hidden="false" customHeight="false" outlineLevel="0" collapsed="false">
      <c r="O1" s="215" t="s">
        <v>193</v>
      </c>
      <c r="P1" s="216"/>
      <c r="Q1" s="216"/>
      <c r="R1" s="217"/>
    </row>
    <row r="2" customFormat="false" ht="15" hidden="false" customHeight="false" outlineLevel="0" collapsed="false">
      <c r="O2" s="216" t="s">
        <v>194</v>
      </c>
      <c r="P2" s="216"/>
      <c r="Q2" s="216"/>
      <c r="R2" s="217"/>
    </row>
    <row r="3" customFormat="false" ht="15" hidden="false" customHeight="false" outlineLevel="0" collapsed="false">
      <c r="O3" s="216" t="s">
        <v>195</v>
      </c>
      <c r="P3" s="216"/>
      <c r="Q3" s="216"/>
      <c r="R3" s="217"/>
    </row>
    <row r="4" customFormat="false" ht="15" hidden="false" customHeight="false" outlineLevel="0" collapsed="false">
      <c r="D4" s="115"/>
      <c r="O4" s="216" t="s">
        <v>196</v>
      </c>
      <c r="P4" s="216"/>
      <c r="Q4" s="216"/>
      <c r="R4" s="217"/>
    </row>
    <row r="5" customFormat="false" ht="15" hidden="false" customHeight="false" outlineLevel="0" collapsed="false">
      <c r="D5" s="218" t="s">
        <v>197</v>
      </c>
    </row>
    <row r="6" customFormat="false" ht="9.75" hidden="false" customHeight="true" outlineLevel="0" collapsed="false">
      <c r="H6" s="122"/>
      <c r="I6" s="122"/>
      <c r="J6" s="122"/>
      <c r="K6" s="122"/>
      <c r="L6" s="122"/>
      <c r="M6" s="122"/>
      <c r="N6" s="122"/>
      <c r="O6" s="122"/>
    </row>
    <row r="7" customFormat="false" ht="33.75" hidden="false" customHeight="true" outlineLevel="0" collapsed="false">
      <c r="A7" s="219" t="s">
        <v>87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</row>
    <row r="8" customFormat="false" ht="15" hidden="false" customHeight="false" outlineLevel="0" collapsed="false">
      <c r="A8" s="220" t="s">
        <v>198</v>
      </c>
      <c r="B8" s="221" t="n">
        <v>1</v>
      </c>
      <c r="C8" s="221"/>
      <c r="D8" s="221"/>
      <c r="E8" s="221"/>
      <c r="F8" s="221" t="n">
        <v>2</v>
      </c>
      <c r="G8" s="221"/>
      <c r="H8" s="221"/>
      <c r="I8" s="221"/>
      <c r="J8" s="221" t="n">
        <v>3</v>
      </c>
      <c r="K8" s="221"/>
      <c r="L8" s="221"/>
      <c r="M8" s="221"/>
      <c r="N8" s="221"/>
      <c r="O8" s="221" t="n">
        <v>4</v>
      </c>
      <c r="P8" s="221"/>
      <c r="Q8" s="221"/>
      <c r="R8" s="221"/>
      <c r="S8" s="221"/>
    </row>
    <row r="9" customFormat="false" ht="15" hidden="false" customHeight="false" outlineLevel="0" collapsed="false">
      <c r="A9" s="222" t="s">
        <v>199</v>
      </c>
      <c r="B9" s="223" t="n">
        <v>1</v>
      </c>
      <c r="C9" s="224" t="n">
        <v>1.07</v>
      </c>
      <c r="D9" s="224" t="n">
        <v>1.14</v>
      </c>
      <c r="E9" s="224" t="n">
        <v>1.22</v>
      </c>
      <c r="F9" s="224" t="n">
        <v>1.13</v>
      </c>
      <c r="G9" s="224" t="n">
        <v>1.21</v>
      </c>
      <c r="H9" s="224" t="n">
        <v>1.29</v>
      </c>
      <c r="I9" s="224" t="n">
        <v>1.38</v>
      </c>
      <c r="J9" s="224" t="n">
        <v>1.28</v>
      </c>
      <c r="K9" s="224" t="n">
        <v>1.37</v>
      </c>
      <c r="L9" s="224" t="n">
        <v>1.46</v>
      </c>
      <c r="M9" s="224" t="n">
        <v>1.56</v>
      </c>
      <c r="N9" s="224" t="n">
        <v>1.67</v>
      </c>
      <c r="O9" s="224" t="n">
        <v>1.44</v>
      </c>
      <c r="P9" s="224" t="n">
        <v>1.53</v>
      </c>
      <c r="Q9" s="224" t="n">
        <v>1.62</v>
      </c>
      <c r="R9" s="224" t="n">
        <v>1.72</v>
      </c>
      <c r="S9" s="224" t="n">
        <v>1.82</v>
      </c>
    </row>
    <row r="10" customFormat="false" ht="15" hidden="false" customHeight="false" outlineLevel="0" collapsed="false">
      <c r="A10" s="222" t="s">
        <v>200</v>
      </c>
      <c r="B10" s="224" t="n">
        <v>7409</v>
      </c>
      <c r="C10" s="225" t="n">
        <f aca="false">B10*C9</f>
        <v>7927.63</v>
      </c>
      <c r="D10" s="224" t="n">
        <f aca="false">B10*D9</f>
        <v>8446.26</v>
      </c>
      <c r="E10" s="224" t="n">
        <f aca="false">B10*E9</f>
        <v>9038.98</v>
      </c>
      <c r="F10" s="224" t="n">
        <f aca="false">B10*F9</f>
        <v>8372.17</v>
      </c>
      <c r="G10" s="224" t="n">
        <f aca="false">B10*G9</f>
        <v>8964.89</v>
      </c>
      <c r="H10" s="224" t="n">
        <f aca="false">B10*H9</f>
        <v>9557.61</v>
      </c>
      <c r="I10" s="224" t="n">
        <f aca="false">B10*I9</f>
        <v>10224.42</v>
      </c>
      <c r="J10" s="224" t="n">
        <f aca="false">B10*J9</f>
        <v>9483.52</v>
      </c>
      <c r="K10" s="224" t="n">
        <f aca="false">B10*K9</f>
        <v>10150.33</v>
      </c>
      <c r="L10" s="225" t="n">
        <f aca="false">B10*L9</f>
        <v>10817.14</v>
      </c>
      <c r="M10" s="225" t="n">
        <f aca="false">B10*M9</f>
        <v>11558.04</v>
      </c>
      <c r="N10" s="225" t="n">
        <f aca="false">B10*N9</f>
        <v>12373.03</v>
      </c>
      <c r="O10" s="224" t="n">
        <f aca="false">B10*O9</f>
        <v>10668.96</v>
      </c>
      <c r="P10" s="224" t="n">
        <f aca="false">B10*P9</f>
        <v>11335.77</v>
      </c>
      <c r="Q10" s="224" t="n">
        <f aca="false">B10*Q9</f>
        <v>12002.58</v>
      </c>
      <c r="R10" s="225" t="n">
        <f aca="false">B10*R9</f>
        <v>12743.48</v>
      </c>
      <c r="S10" s="225" t="n">
        <f aca="false">B10*S9</f>
        <v>13484.38</v>
      </c>
    </row>
    <row r="11" customFormat="false" ht="15" hidden="false" customHeight="false" outlineLevel="0" collapsed="false">
      <c r="A11" s="226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</row>
    <row r="12" customFormat="false" ht="15" hidden="false" customHeight="false" outlineLevel="0" collapsed="false">
      <c r="A12" s="222" t="s">
        <v>198</v>
      </c>
      <c r="B12" s="224" t="n">
        <v>5</v>
      </c>
      <c r="C12" s="224"/>
      <c r="D12" s="224"/>
      <c r="E12" s="224"/>
      <c r="F12" s="224"/>
      <c r="G12" s="224" t="n">
        <v>6</v>
      </c>
      <c r="H12" s="224"/>
      <c r="I12" s="224"/>
      <c r="J12" s="224"/>
      <c r="K12" s="224"/>
      <c r="L12" s="224" t="n">
        <v>7</v>
      </c>
      <c r="M12" s="224"/>
      <c r="N12" s="224"/>
      <c r="O12" s="224"/>
      <c r="P12" s="224"/>
      <c r="Q12" s="224"/>
      <c r="R12" s="224"/>
      <c r="S12" s="224"/>
    </row>
    <row r="13" customFormat="false" ht="15" hidden="false" customHeight="false" outlineLevel="0" collapsed="false">
      <c r="A13" s="222" t="s">
        <v>199</v>
      </c>
      <c r="B13" s="224" t="n">
        <v>1.63</v>
      </c>
      <c r="C13" s="224" t="n">
        <v>1.73</v>
      </c>
      <c r="D13" s="224" t="n">
        <v>1.83</v>
      </c>
      <c r="E13" s="224" t="n">
        <v>1.94</v>
      </c>
      <c r="F13" s="224" t="n">
        <v>2.06</v>
      </c>
      <c r="G13" s="224" t="n">
        <v>1.84</v>
      </c>
      <c r="H13" s="224" t="n">
        <v>1.95</v>
      </c>
      <c r="I13" s="224" t="n">
        <v>2.07</v>
      </c>
      <c r="J13" s="224" t="n">
        <v>2.19</v>
      </c>
      <c r="K13" s="224" t="n">
        <v>2.32</v>
      </c>
      <c r="L13" s="224" t="n">
        <v>2.08</v>
      </c>
      <c r="M13" s="224" t="n">
        <v>2.2</v>
      </c>
      <c r="N13" s="224" t="n">
        <v>2.33</v>
      </c>
      <c r="O13" s="224" t="n">
        <v>2.47</v>
      </c>
      <c r="P13" s="224" t="n">
        <v>2.62</v>
      </c>
      <c r="Q13" s="224"/>
      <c r="R13" s="224"/>
      <c r="S13" s="224"/>
    </row>
    <row r="14" customFormat="false" ht="15" hidden="false" customHeight="false" outlineLevel="0" collapsed="false">
      <c r="A14" s="222" t="s">
        <v>200</v>
      </c>
      <c r="B14" s="225" t="n">
        <f aca="false">B10*B13</f>
        <v>12076.67</v>
      </c>
      <c r="C14" s="225" t="n">
        <f aca="false">B10*C13</f>
        <v>12817.57</v>
      </c>
      <c r="D14" s="224" t="n">
        <f aca="false">B10*D13</f>
        <v>13558.47</v>
      </c>
      <c r="E14" s="224" t="n">
        <f aca="false">B10*E13</f>
        <v>14373.46</v>
      </c>
      <c r="F14" s="224" t="n">
        <f aca="false">B10*F13</f>
        <v>15262.54</v>
      </c>
      <c r="G14" s="224" t="n">
        <f aca="false">B10*G13</f>
        <v>13632.56</v>
      </c>
      <c r="H14" s="224" t="n">
        <f aca="false">B10*H13</f>
        <v>14447.55</v>
      </c>
      <c r="I14" s="224" t="n">
        <f aca="false">B10*I13</f>
        <v>15336.63</v>
      </c>
      <c r="J14" s="224" t="n">
        <f aca="false">B10*J13</f>
        <v>16225.71</v>
      </c>
      <c r="K14" s="224" t="n">
        <f aca="false">B10*K13</f>
        <v>17188.88</v>
      </c>
      <c r="L14" s="225" t="n">
        <f aca="false">B10*L13</f>
        <v>15410.72</v>
      </c>
      <c r="M14" s="225" t="n">
        <f aca="false">B10*M13</f>
        <v>16299.8</v>
      </c>
      <c r="N14" s="225" t="n">
        <f aca="false">B10*N13</f>
        <v>17262.97</v>
      </c>
      <c r="O14" s="224" t="n">
        <f aca="false">B10*O13</f>
        <v>18300.23</v>
      </c>
      <c r="P14" s="224" t="n">
        <f aca="false">B10*P13</f>
        <v>19411.58</v>
      </c>
      <c r="Q14" s="224"/>
      <c r="R14" s="224"/>
      <c r="S14" s="224"/>
    </row>
    <row r="15" customFormat="false" ht="15" hidden="false" customHeight="false" outlineLevel="0" collapsed="false">
      <c r="A15" s="226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</row>
    <row r="16" customFormat="false" ht="15" hidden="false" customHeight="false" outlineLevel="0" collapsed="false">
      <c r="A16" s="222" t="s">
        <v>198</v>
      </c>
      <c r="B16" s="224" t="n">
        <v>8</v>
      </c>
      <c r="C16" s="224"/>
      <c r="D16" s="224"/>
      <c r="E16" s="224"/>
      <c r="F16" s="224"/>
      <c r="G16" s="224" t="n">
        <v>9</v>
      </c>
      <c r="H16" s="224"/>
      <c r="I16" s="224"/>
      <c r="J16" s="224"/>
      <c r="K16" s="224"/>
      <c r="L16" s="224" t="n">
        <v>10</v>
      </c>
      <c r="M16" s="224"/>
      <c r="N16" s="224"/>
      <c r="O16" s="224"/>
      <c r="P16" s="224"/>
      <c r="Q16" s="224"/>
      <c r="R16" s="224"/>
      <c r="S16" s="224"/>
    </row>
    <row r="17" customFormat="false" ht="15" hidden="false" customHeight="false" outlineLevel="0" collapsed="false">
      <c r="A17" s="222" t="s">
        <v>199</v>
      </c>
      <c r="B17" s="224" t="n">
        <v>2.35</v>
      </c>
      <c r="C17" s="224" t="n">
        <v>2.47</v>
      </c>
      <c r="D17" s="224" t="n">
        <v>2.6</v>
      </c>
      <c r="E17" s="224" t="n">
        <v>2.73</v>
      </c>
      <c r="F17" s="224" t="n">
        <v>2.87</v>
      </c>
      <c r="G17" s="224" t="n">
        <v>2.66</v>
      </c>
      <c r="H17" s="224" t="n">
        <v>2.8</v>
      </c>
      <c r="I17" s="224" t="n">
        <v>2.94</v>
      </c>
      <c r="J17" s="224" t="n">
        <v>3.09</v>
      </c>
      <c r="K17" s="224" t="n">
        <v>3.25</v>
      </c>
      <c r="L17" s="224" t="n">
        <v>2.78</v>
      </c>
      <c r="M17" s="224" t="n">
        <v>2.94</v>
      </c>
      <c r="N17" s="224" t="n">
        <v>3.11</v>
      </c>
      <c r="O17" s="224" t="n">
        <v>3.29</v>
      </c>
      <c r="P17" s="224" t="n">
        <v>3.48</v>
      </c>
      <c r="Q17" s="224"/>
      <c r="R17" s="224"/>
      <c r="S17" s="224"/>
    </row>
    <row r="18" customFormat="false" ht="15" hidden="false" customHeight="false" outlineLevel="0" collapsed="false">
      <c r="A18" s="222" t="s">
        <v>200</v>
      </c>
      <c r="B18" s="224" t="n">
        <f aca="false">B10*B17</f>
        <v>17411.15</v>
      </c>
      <c r="C18" s="224" t="n">
        <f aca="false">B10*C17</f>
        <v>18300.23</v>
      </c>
      <c r="D18" s="224" t="n">
        <f aca="false">B10*D17</f>
        <v>19263.4</v>
      </c>
      <c r="E18" s="224" t="n">
        <f aca="false">B10*E17</f>
        <v>20226.57</v>
      </c>
      <c r="F18" s="224" t="n">
        <f aca="false">B10*F17</f>
        <v>21263.83</v>
      </c>
      <c r="G18" s="224" t="n">
        <f aca="false">B10*G17</f>
        <v>19707.94</v>
      </c>
      <c r="H18" s="224" t="n">
        <f aca="false">B10*H17</f>
        <v>20745.2</v>
      </c>
      <c r="I18" s="224" t="n">
        <f aca="false">B10*I17</f>
        <v>21782.46</v>
      </c>
      <c r="J18" s="224" t="n">
        <f aca="false">B10*J17</f>
        <v>22893.81</v>
      </c>
      <c r="K18" s="224" t="n">
        <f aca="false">B10*K17</f>
        <v>24079.25</v>
      </c>
      <c r="L18" s="224" t="n">
        <f aca="false">B10*L17</f>
        <v>20597.02</v>
      </c>
      <c r="M18" s="224" t="n">
        <f aca="false">B10*M17</f>
        <v>21782.46</v>
      </c>
      <c r="N18" s="224" t="n">
        <f aca="false">B10*N17</f>
        <v>23041.99</v>
      </c>
      <c r="O18" s="224" t="n">
        <f aca="false">B10*O17</f>
        <v>24375.61</v>
      </c>
      <c r="P18" s="224" t="n">
        <f aca="false">B10*P17</f>
        <v>25783.32</v>
      </c>
      <c r="Q18" s="224"/>
      <c r="R18" s="224"/>
      <c r="S18" s="224"/>
    </row>
    <row r="19" customFormat="false" ht="15" hidden="false" customHeight="false" outlineLevel="0" collapsed="false">
      <c r="A19" s="226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5" hidden="false" customHeight="false" outlineLevel="0" collapsed="false">
      <c r="A20" s="222" t="s">
        <v>198</v>
      </c>
      <c r="B20" s="224" t="n">
        <v>11</v>
      </c>
      <c r="C20" s="224"/>
      <c r="D20" s="224"/>
      <c r="E20" s="224"/>
      <c r="F20" s="224"/>
      <c r="G20" s="224" t="n">
        <v>12</v>
      </c>
      <c r="H20" s="224"/>
      <c r="I20" s="224"/>
      <c r="J20" s="224"/>
      <c r="K20" s="224"/>
      <c r="L20" s="224" t="n">
        <v>13</v>
      </c>
      <c r="M20" s="224"/>
      <c r="N20" s="224"/>
      <c r="O20" s="224"/>
      <c r="P20" s="224" t="n">
        <v>14</v>
      </c>
      <c r="Q20" s="224"/>
      <c r="R20" s="224"/>
      <c r="S20" s="224"/>
    </row>
    <row r="21" customFormat="false" ht="15" hidden="false" customHeight="false" outlineLevel="0" collapsed="false">
      <c r="A21" s="222" t="s">
        <v>199</v>
      </c>
      <c r="B21" s="224" t="n">
        <v>3.11</v>
      </c>
      <c r="C21" s="224" t="n">
        <v>3.29</v>
      </c>
      <c r="D21" s="224" t="n">
        <v>3.48</v>
      </c>
      <c r="E21" s="224" t="n">
        <v>3.69</v>
      </c>
      <c r="F21" s="224" t="n">
        <v>3.9</v>
      </c>
      <c r="G21" s="224" t="n">
        <v>3.48</v>
      </c>
      <c r="H21" s="224" t="n">
        <v>3.69</v>
      </c>
      <c r="I21" s="224" t="n">
        <v>3.9</v>
      </c>
      <c r="J21" s="224" t="n">
        <v>4.12</v>
      </c>
      <c r="K21" s="224" t="n">
        <v>4.37</v>
      </c>
      <c r="L21" s="224" t="n">
        <v>3.9</v>
      </c>
      <c r="M21" s="224" t="n">
        <v>4.13</v>
      </c>
      <c r="N21" s="224" t="n">
        <v>4.37</v>
      </c>
      <c r="O21" s="224" t="n">
        <v>4.63</v>
      </c>
      <c r="P21" s="224" t="n">
        <v>4.37</v>
      </c>
      <c r="Q21" s="224" t="n">
        <v>4.63</v>
      </c>
      <c r="R21" s="224" t="n">
        <v>4.89</v>
      </c>
      <c r="S21" s="224" t="n">
        <v>5.18</v>
      </c>
    </row>
    <row r="22" customFormat="false" ht="15" hidden="false" customHeight="false" outlineLevel="0" collapsed="false">
      <c r="A22" s="222" t="s">
        <v>200</v>
      </c>
      <c r="B22" s="224" t="n">
        <f aca="false">B10*B21</f>
        <v>23041.99</v>
      </c>
      <c r="C22" s="224" t="n">
        <f aca="false">B10*C21</f>
        <v>24375.61</v>
      </c>
      <c r="D22" s="224" t="n">
        <f aca="false">B10*D21</f>
        <v>25783.32</v>
      </c>
      <c r="E22" s="224" t="n">
        <f aca="false">B10*E21</f>
        <v>27339.21</v>
      </c>
      <c r="F22" s="224" t="n">
        <f aca="false">B10*F21</f>
        <v>28895.1</v>
      </c>
      <c r="G22" s="224" t="n">
        <f aca="false">B10*G21</f>
        <v>25783.32</v>
      </c>
      <c r="H22" s="224" t="n">
        <f aca="false">B10*H21</f>
        <v>27339.21</v>
      </c>
      <c r="I22" s="224" t="n">
        <f aca="false">B10*I21</f>
        <v>28895.1</v>
      </c>
      <c r="J22" s="224" t="n">
        <f aca="false">B10*J21</f>
        <v>30525.08</v>
      </c>
      <c r="K22" s="224" t="n">
        <f aca="false">B10*K21</f>
        <v>32377.33</v>
      </c>
      <c r="L22" s="224" t="n">
        <f aca="false">B10*L21</f>
        <v>28895.1</v>
      </c>
      <c r="M22" s="224" t="n">
        <f aca="false">B10*M21</f>
        <v>30599.17</v>
      </c>
      <c r="N22" s="224" t="n">
        <f aca="false">B10*N21</f>
        <v>32377.33</v>
      </c>
      <c r="O22" s="224" t="n">
        <f aca="false">B10*O21</f>
        <v>34303.67</v>
      </c>
      <c r="P22" s="224" t="n">
        <f aca="false">B10*P21</f>
        <v>32377.33</v>
      </c>
      <c r="Q22" s="224" t="n">
        <f aca="false">B10*Q21</f>
        <v>34303.67</v>
      </c>
      <c r="R22" s="224" t="n">
        <f aca="false">B10*R21</f>
        <v>36230.01</v>
      </c>
      <c r="S22" s="224" t="n">
        <f aca="false">B10*S21</f>
        <v>38378.62</v>
      </c>
    </row>
    <row r="23" customFormat="false" ht="15" hidden="false" customHeight="false" outlineLevel="0" collapsed="false">
      <c r="A23" s="226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15" hidden="false" customHeight="false" outlineLevel="0" collapsed="false">
      <c r="A24" s="222" t="s">
        <v>198</v>
      </c>
      <c r="B24" s="224" t="n">
        <v>15</v>
      </c>
      <c r="C24" s="224"/>
      <c r="D24" s="224"/>
      <c r="E24" s="224"/>
      <c r="F24" s="224" t="n">
        <v>16</v>
      </c>
      <c r="G24" s="224"/>
      <c r="H24" s="224"/>
      <c r="I24" s="224"/>
      <c r="J24" s="224" t="n">
        <v>17</v>
      </c>
      <c r="K24" s="224"/>
      <c r="L24" s="224"/>
      <c r="M24" s="224"/>
      <c r="N24" s="224" t="n">
        <v>18</v>
      </c>
      <c r="O24" s="224"/>
      <c r="P24" s="224"/>
      <c r="Q24" s="224"/>
      <c r="R24" s="224"/>
      <c r="S24" s="224"/>
    </row>
    <row r="25" customFormat="false" ht="15" hidden="false" customHeight="false" outlineLevel="0" collapsed="false">
      <c r="A25" s="222" t="s">
        <v>199</v>
      </c>
      <c r="B25" s="224" t="n">
        <v>4.89</v>
      </c>
      <c r="C25" s="224" t="n">
        <v>5.18</v>
      </c>
      <c r="D25" s="224" t="n">
        <v>5.47</v>
      </c>
      <c r="E25" s="224" t="n">
        <v>5.8</v>
      </c>
      <c r="F25" s="224" t="n">
        <v>5.47</v>
      </c>
      <c r="G25" s="224" t="n">
        <v>5.8</v>
      </c>
      <c r="H25" s="224" t="n">
        <v>6.13</v>
      </c>
      <c r="I25" s="224" t="n">
        <v>6.5</v>
      </c>
      <c r="J25" s="224" t="n">
        <v>6.13</v>
      </c>
      <c r="K25" s="224" t="n">
        <v>6.5</v>
      </c>
      <c r="L25" s="224" t="n">
        <v>6.87</v>
      </c>
      <c r="M25" s="224" t="n">
        <v>6.91</v>
      </c>
      <c r="N25" s="224" t="n">
        <v>6.87</v>
      </c>
      <c r="O25" s="224" t="n">
        <v>6.91</v>
      </c>
      <c r="P25" s="224" t="n">
        <v>7.69</v>
      </c>
      <c r="Q25" s="224" t="n">
        <v>8.15</v>
      </c>
      <c r="R25" s="224"/>
      <c r="S25" s="224"/>
    </row>
    <row r="26" customFormat="false" ht="15" hidden="false" customHeight="false" outlineLevel="0" collapsed="false">
      <c r="A26" s="222" t="s">
        <v>200</v>
      </c>
      <c r="B26" s="224" t="n">
        <f aca="false">B10*B25</f>
        <v>36230.01</v>
      </c>
      <c r="C26" s="224" t="n">
        <f aca="false">B10*C25</f>
        <v>38378.62</v>
      </c>
      <c r="D26" s="224" t="n">
        <f aca="false">B10*D25</f>
        <v>40527.23</v>
      </c>
      <c r="E26" s="224" t="n">
        <f aca="false">B10*E25</f>
        <v>42972.2</v>
      </c>
      <c r="F26" s="224" t="n">
        <f aca="false">B10*F25</f>
        <v>40527.23</v>
      </c>
      <c r="G26" s="224" t="n">
        <f aca="false">B10*G25</f>
        <v>42972.2</v>
      </c>
      <c r="H26" s="224" t="n">
        <f aca="false">B10*H25</f>
        <v>45417.17</v>
      </c>
      <c r="I26" s="224" t="n">
        <f aca="false">B10*I25</f>
        <v>48158.5</v>
      </c>
      <c r="J26" s="224" t="n">
        <f aca="false">B10*J25</f>
        <v>45417.17</v>
      </c>
      <c r="K26" s="224" t="n">
        <f aca="false">B10*K25</f>
        <v>48158.5</v>
      </c>
      <c r="L26" s="224" t="n">
        <f aca="false">B10*L25</f>
        <v>50899.83</v>
      </c>
      <c r="M26" s="224" t="n">
        <f aca="false">M25*B10</f>
        <v>51196.19</v>
      </c>
      <c r="N26" s="224" t="n">
        <f aca="false">B10*N25</f>
        <v>50899.83</v>
      </c>
      <c r="O26" s="224" t="n">
        <f aca="false">B10*O25</f>
        <v>51196.19</v>
      </c>
      <c r="P26" s="224" t="n">
        <f aca="false">B10*P25</f>
        <v>56975.21</v>
      </c>
      <c r="Q26" s="224" t="n">
        <f aca="false">B10*Q25</f>
        <v>60383.35</v>
      </c>
      <c r="R26" s="224"/>
      <c r="S26" s="224"/>
    </row>
    <row r="27" customFormat="false" ht="15" hidden="false" customHeight="false" outlineLevel="0" collapsed="false">
      <c r="A27" s="226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</row>
    <row r="29" customFormat="false" ht="15" hidden="false" customHeight="false" outlineLevel="0" collapsed="false">
      <c r="A29" s="0" t="s">
        <v>201</v>
      </c>
    </row>
  </sheetData>
  <mergeCells count="1"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0" t="s">
        <v>1288</v>
      </c>
    </row>
    <row r="4" customFormat="false" ht="15" hidden="false" customHeight="false" outlineLevel="0" collapsed="false">
      <c r="B4" s="0" t="s">
        <v>1289</v>
      </c>
    </row>
    <row r="5" customFormat="false" ht="15" hidden="false" customHeight="false" outlineLevel="0" collapsed="false">
      <c r="E5" s="0" t="s">
        <v>408</v>
      </c>
      <c r="G5" s="0" t="s">
        <v>409</v>
      </c>
      <c r="I5" s="0" t="s">
        <v>410</v>
      </c>
    </row>
    <row r="6" customFormat="false" ht="49.5" hidden="false" customHeight="true" outlineLevel="0" collapsed="false">
      <c r="B6" s="226" t="s">
        <v>1290</v>
      </c>
      <c r="C6" s="411" t="s">
        <v>1291</v>
      </c>
      <c r="D6" s="411" t="s">
        <v>1292</v>
      </c>
      <c r="E6" s="411" t="s">
        <v>1293</v>
      </c>
      <c r="F6" s="411" t="s">
        <v>1292</v>
      </c>
      <c r="G6" s="411" t="s">
        <v>1293</v>
      </c>
      <c r="H6" s="411" t="s">
        <v>1292</v>
      </c>
      <c r="I6" s="411" t="s">
        <v>1293</v>
      </c>
    </row>
    <row r="7" customFormat="false" ht="15" hidden="false" customHeight="false" outlineLevel="0" collapsed="false">
      <c r="B7" s="0" t="s">
        <v>408</v>
      </c>
    </row>
    <row r="8" customFormat="false" ht="15" hidden="false" customHeight="false" outlineLevel="0" collapsed="false">
      <c r="B8" s="226" t="s">
        <v>1294</v>
      </c>
      <c r="C8" s="226" t="n">
        <v>3.91</v>
      </c>
      <c r="D8" s="226" t="n">
        <v>134589.17</v>
      </c>
      <c r="E8" s="828" t="n">
        <f aca="false">D8*C8</f>
        <v>526243.6547</v>
      </c>
      <c r="F8" s="226" t="n">
        <v>137280.95</v>
      </c>
      <c r="G8" s="828" t="n">
        <f aca="false">F8*C8</f>
        <v>536768.5145</v>
      </c>
      <c r="H8" s="226" t="n">
        <v>141399.79</v>
      </c>
      <c r="I8" s="828" t="n">
        <f aca="false">C8*H8</f>
        <v>552873.1789</v>
      </c>
    </row>
    <row r="9" customFormat="false" ht="15" hidden="false" customHeight="false" outlineLevel="0" collapsed="false">
      <c r="B9" s="226" t="s">
        <v>1295</v>
      </c>
      <c r="C9" s="226" t="n">
        <v>3.91</v>
      </c>
      <c r="D9" s="226" t="n">
        <v>134589.17</v>
      </c>
      <c r="E9" s="828" t="n">
        <f aca="false">D9*C9</f>
        <v>526243.6547</v>
      </c>
      <c r="F9" s="226" t="n">
        <v>137280.95</v>
      </c>
      <c r="G9" s="828" t="n">
        <f aca="false">F9*C9</f>
        <v>536768.5145</v>
      </c>
      <c r="H9" s="226" t="n">
        <v>141399.79</v>
      </c>
      <c r="I9" s="828" t="n">
        <f aca="false">C9*H9</f>
        <v>552873.1789</v>
      </c>
    </row>
    <row r="10" customFormat="false" ht="15" hidden="false" customHeight="false" outlineLevel="0" collapsed="false">
      <c r="B10" s="226" t="s">
        <v>1296</v>
      </c>
      <c r="C10" s="226" t="n">
        <v>3.91</v>
      </c>
      <c r="D10" s="226" t="n">
        <v>134589.17</v>
      </c>
      <c r="E10" s="828" t="n">
        <f aca="false">D10*C10</f>
        <v>526243.6547</v>
      </c>
      <c r="F10" s="226" t="n">
        <v>137280.95</v>
      </c>
      <c r="G10" s="828" t="n">
        <f aca="false">F10*C10</f>
        <v>536768.5145</v>
      </c>
      <c r="H10" s="226" t="n">
        <v>141399.79</v>
      </c>
      <c r="I10" s="828" t="n">
        <f aca="false">C10*H10</f>
        <v>552873.1789</v>
      </c>
    </row>
    <row r="11" customFormat="false" ht="15" hidden="false" customHeight="false" outlineLevel="0" collapsed="false">
      <c r="B11" s="226" t="s">
        <v>1297</v>
      </c>
      <c r="C11" s="226" t="n">
        <v>3.91</v>
      </c>
      <c r="D11" s="226" t="n">
        <v>134589.17</v>
      </c>
      <c r="E11" s="828" t="n">
        <f aca="false">D11*C11</f>
        <v>526243.6547</v>
      </c>
      <c r="F11" s="226" t="n">
        <v>137280.95</v>
      </c>
      <c r="G11" s="828" t="n">
        <f aca="false">F11*C11</f>
        <v>536768.5145</v>
      </c>
      <c r="H11" s="226" t="n">
        <v>141399.79</v>
      </c>
      <c r="I11" s="828" t="n">
        <f aca="false">C11*H11</f>
        <v>552873.1789</v>
      </c>
    </row>
    <row r="12" customFormat="false" ht="15" hidden="false" customHeight="false" outlineLevel="0" collapsed="false">
      <c r="B12" s="226" t="s">
        <v>1298</v>
      </c>
      <c r="C12" s="226" t="n">
        <v>3.91</v>
      </c>
      <c r="D12" s="226" t="n">
        <v>134589.17</v>
      </c>
      <c r="E12" s="828" t="n">
        <f aca="false">D12*C12</f>
        <v>526243.6547</v>
      </c>
      <c r="F12" s="226" t="n">
        <v>137280.95</v>
      </c>
      <c r="G12" s="828" t="n">
        <f aca="false">F12*C12</f>
        <v>536768.5145</v>
      </c>
      <c r="H12" s="226" t="n">
        <v>141399.79</v>
      </c>
      <c r="I12" s="828" t="n">
        <f aca="false">C12*H12</f>
        <v>552873.1789</v>
      </c>
    </row>
    <row r="13" customFormat="false" ht="15" hidden="false" customHeight="false" outlineLevel="0" collapsed="false">
      <c r="B13" s="226" t="s">
        <v>1299</v>
      </c>
      <c r="C13" s="226" t="n">
        <v>3.91</v>
      </c>
      <c r="D13" s="226" t="n">
        <v>134589.17</v>
      </c>
      <c r="E13" s="828" t="n">
        <f aca="false">D13*C13</f>
        <v>526243.6547</v>
      </c>
      <c r="F13" s="226" t="n">
        <v>137280.95</v>
      </c>
      <c r="G13" s="828" t="n">
        <f aca="false">F13*C13</f>
        <v>536768.5145</v>
      </c>
      <c r="H13" s="226" t="n">
        <v>141399.79</v>
      </c>
      <c r="I13" s="828" t="n">
        <f aca="false">C13*H13</f>
        <v>552873.1789</v>
      </c>
    </row>
    <row r="14" customFormat="false" ht="15" hidden="false" customHeight="false" outlineLevel="0" collapsed="false">
      <c r="B14" s="226" t="s">
        <v>1300</v>
      </c>
      <c r="C14" s="226" t="n">
        <v>3.91</v>
      </c>
      <c r="D14" s="226" t="n">
        <v>137280.95</v>
      </c>
      <c r="E14" s="828" t="n">
        <f aca="false">D14*C14</f>
        <v>536768.5145</v>
      </c>
      <c r="F14" s="226" t="n">
        <v>141399.79</v>
      </c>
      <c r="G14" s="828" t="n">
        <f aca="false">F14*C14</f>
        <v>552873.1789</v>
      </c>
      <c r="H14" s="226" t="n">
        <v>145641.36</v>
      </c>
      <c r="I14" s="828" t="n">
        <f aca="false">C14*H14</f>
        <v>569457.7176</v>
      </c>
    </row>
    <row r="15" customFormat="false" ht="15" hidden="false" customHeight="false" outlineLevel="0" collapsed="false">
      <c r="B15" s="226" t="s">
        <v>1301</v>
      </c>
      <c r="C15" s="226" t="n">
        <v>3.91</v>
      </c>
      <c r="D15" s="226" t="n">
        <v>137280.95</v>
      </c>
      <c r="E15" s="828" t="n">
        <f aca="false">D15*C15</f>
        <v>536768.5145</v>
      </c>
      <c r="F15" s="226" t="n">
        <v>141399.79</v>
      </c>
      <c r="G15" s="828" t="n">
        <f aca="false">F15*C15</f>
        <v>552873.1789</v>
      </c>
      <c r="H15" s="226" t="n">
        <v>145641.36</v>
      </c>
      <c r="I15" s="828" t="n">
        <f aca="false">C15*H15</f>
        <v>569457.7176</v>
      </c>
    </row>
    <row r="16" customFormat="false" ht="15" hidden="false" customHeight="false" outlineLevel="0" collapsed="false">
      <c r="B16" s="226" t="s">
        <v>1302</v>
      </c>
      <c r="C16" s="226" t="n">
        <v>3.91</v>
      </c>
      <c r="D16" s="226" t="n">
        <v>137280.95</v>
      </c>
      <c r="E16" s="828" t="n">
        <f aca="false">D16*C16</f>
        <v>536768.5145</v>
      </c>
      <c r="F16" s="226" t="n">
        <v>141399.79</v>
      </c>
      <c r="G16" s="828" t="n">
        <f aca="false">F16*C16</f>
        <v>552873.1789</v>
      </c>
      <c r="H16" s="226" t="n">
        <v>145641.36</v>
      </c>
      <c r="I16" s="828" t="n">
        <f aca="false">C16*H16</f>
        <v>569457.7176</v>
      </c>
    </row>
    <row r="17" customFormat="false" ht="15" hidden="false" customHeight="false" outlineLevel="0" collapsed="false">
      <c r="B17" s="226" t="s">
        <v>1303</v>
      </c>
      <c r="C17" s="226" t="n">
        <v>3.91</v>
      </c>
      <c r="D17" s="226" t="n">
        <v>137280.95</v>
      </c>
      <c r="E17" s="828" t="n">
        <f aca="false">D17*C17</f>
        <v>536768.5145</v>
      </c>
      <c r="F17" s="226" t="n">
        <v>141399.79</v>
      </c>
      <c r="G17" s="828" t="n">
        <f aca="false">F17*C17</f>
        <v>552873.1789</v>
      </c>
      <c r="H17" s="226" t="n">
        <v>145641.36</v>
      </c>
      <c r="I17" s="828" t="n">
        <f aca="false">C17*H17</f>
        <v>569457.7176</v>
      </c>
    </row>
    <row r="18" customFormat="false" ht="15" hidden="false" customHeight="false" outlineLevel="0" collapsed="false">
      <c r="B18" s="226" t="s">
        <v>1304</v>
      </c>
      <c r="C18" s="226" t="n">
        <v>3.91</v>
      </c>
      <c r="D18" s="226" t="n">
        <v>137280.95</v>
      </c>
      <c r="E18" s="828" t="n">
        <f aca="false">D18*C18</f>
        <v>536768.5145</v>
      </c>
      <c r="F18" s="226" t="n">
        <v>141399.79</v>
      </c>
      <c r="G18" s="828" t="n">
        <f aca="false">F18*C18</f>
        <v>552873.1789</v>
      </c>
      <c r="H18" s="226" t="n">
        <v>145641.36</v>
      </c>
      <c r="I18" s="828" t="n">
        <f aca="false">C18*H18</f>
        <v>569457.7176</v>
      </c>
    </row>
    <row r="19" customFormat="false" ht="15" hidden="false" customHeight="false" outlineLevel="0" collapsed="false">
      <c r="B19" s="226" t="s">
        <v>1305</v>
      </c>
      <c r="C19" s="226" t="n">
        <v>3.91</v>
      </c>
      <c r="D19" s="226" t="n">
        <v>137280.95</v>
      </c>
      <c r="E19" s="828" t="n">
        <f aca="false">D19*C19</f>
        <v>536768.5145</v>
      </c>
      <c r="F19" s="226" t="n">
        <v>141399.79</v>
      </c>
      <c r="G19" s="828" t="n">
        <f aca="false">F19*C19</f>
        <v>552873.1789</v>
      </c>
      <c r="H19" s="226" t="n">
        <v>145641.36</v>
      </c>
      <c r="I19" s="828" t="n">
        <f aca="false">C19*H19</f>
        <v>569457.7176</v>
      </c>
    </row>
    <row r="20" customFormat="false" ht="15" hidden="false" customHeight="false" outlineLevel="0" collapsed="false">
      <c r="B20" s="829" t="s">
        <v>1306</v>
      </c>
      <c r="C20" s="829"/>
      <c r="D20" s="829"/>
      <c r="E20" s="830" t="n">
        <f aca="false">SUM(E8:E19)</f>
        <v>6378073.0152</v>
      </c>
      <c r="G20" s="830" t="n">
        <f aca="false">SUM(G8:G19)</f>
        <v>6537850.1604</v>
      </c>
      <c r="I20" s="830" t="n">
        <f aca="false">SUM(I8:I19)</f>
        <v>6733985.379</v>
      </c>
    </row>
    <row r="21" customFormat="false" ht="15" hidden="false" customHeight="false" outlineLevel="0" collapsed="false">
      <c r="B21" s="122" t="s">
        <v>88</v>
      </c>
    </row>
    <row r="23" customFormat="false" ht="15" hidden="false" customHeight="false" outlineLevel="0" collapsed="false">
      <c r="B23" s="0" t="s">
        <v>1307</v>
      </c>
    </row>
    <row r="24" customFormat="false" ht="15" hidden="false" customHeight="false" outlineLevel="0" collapsed="false">
      <c r="G24" s="0" t="s">
        <v>408</v>
      </c>
    </row>
    <row r="25" customFormat="false" ht="60" hidden="false" customHeight="true" outlineLevel="0" collapsed="false">
      <c r="B25" s="226" t="s">
        <v>1290</v>
      </c>
      <c r="C25" s="411" t="s">
        <v>1308</v>
      </c>
      <c r="D25" s="411" t="s">
        <v>1309</v>
      </c>
      <c r="E25" s="411" t="s">
        <v>1310</v>
      </c>
      <c r="F25" s="411" t="s">
        <v>1311</v>
      </c>
      <c r="G25" s="411" t="s">
        <v>1312</v>
      </c>
    </row>
    <row r="26" customFormat="false" ht="15" hidden="false" customHeight="false" outlineLevel="0" collapsed="false">
      <c r="B26" s="0" t="s">
        <v>408</v>
      </c>
    </row>
    <row r="27" customFormat="false" ht="15" hidden="false" customHeight="false" outlineLevel="0" collapsed="false">
      <c r="B27" s="226" t="s">
        <v>1294</v>
      </c>
      <c r="C27" s="226" t="n">
        <v>2268.86</v>
      </c>
      <c r="D27" s="226" t="n">
        <v>7.4</v>
      </c>
      <c r="E27" s="828" t="n">
        <f aca="false">C27*D27%</f>
        <v>167.89564</v>
      </c>
      <c r="F27" s="226" t="n">
        <v>1983.71</v>
      </c>
      <c r="G27" s="828" t="n">
        <f aca="false">E27*F27</f>
        <v>333056.2600244</v>
      </c>
    </row>
    <row r="28" customFormat="false" ht="15" hidden="false" customHeight="false" outlineLevel="0" collapsed="false">
      <c r="B28" s="226" t="s">
        <v>1295</v>
      </c>
      <c r="C28" s="226" t="n">
        <v>1899.76</v>
      </c>
      <c r="D28" s="226" t="n">
        <v>7.4</v>
      </c>
      <c r="E28" s="828" t="n">
        <f aca="false">C28*D28%</f>
        <v>140.58224</v>
      </c>
      <c r="F28" s="226" t="n">
        <v>1983.71</v>
      </c>
      <c r="G28" s="828" t="n">
        <f aca="false">E28*F28</f>
        <v>278874.3953104</v>
      </c>
    </row>
    <row r="29" customFormat="false" ht="15" hidden="false" customHeight="false" outlineLevel="0" collapsed="false">
      <c r="B29" s="226" t="s">
        <v>1296</v>
      </c>
      <c r="C29" s="226" t="n">
        <v>1920.43</v>
      </c>
      <c r="D29" s="226" t="n">
        <v>7.4</v>
      </c>
      <c r="E29" s="828" t="n">
        <f aca="false">C29*D29%</f>
        <v>142.11182</v>
      </c>
      <c r="F29" s="226" t="n">
        <v>1983.71</v>
      </c>
      <c r="G29" s="828" t="n">
        <f aca="false">E29*F29</f>
        <v>281908.6384522</v>
      </c>
    </row>
    <row r="30" customFormat="false" ht="15" hidden="false" customHeight="false" outlineLevel="0" collapsed="false">
      <c r="B30" s="226" t="s">
        <v>1297</v>
      </c>
      <c r="C30" s="226" t="n">
        <v>1541.08</v>
      </c>
      <c r="D30" s="226" t="n">
        <v>7.4</v>
      </c>
      <c r="E30" s="828" t="n">
        <f aca="false">C30*D30%</f>
        <v>114.03992</v>
      </c>
      <c r="F30" s="226" t="n">
        <v>1983.71</v>
      </c>
      <c r="G30" s="828" t="n">
        <f aca="false">E30*F30</f>
        <v>226222.1297032</v>
      </c>
    </row>
    <row r="31" customFormat="false" ht="15" hidden="false" customHeight="false" outlineLevel="0" collapsed="false">
      <c r="B31" s="226" t="s">
        <v>1298</v>
      </c>
      <c r="C31" s="226" t="n">
        <v>1400.22</v>
      </c>
      <c r="D31" s="226" t="n">
        <v>7.4</v>
      </c>
      <c r="E31" s="828" t="n">
        <f aca="false">C31*D31%</f>
        <v>103.61628</v>
      </c>
      <c r="F31" s="226" t="n">
        <v>1983.71</v>
      </c>
      <c r="G31" s="828" t="n">
        <f aca="false">E31*F31</f>
        <v>205544.6507988</v>
      </c>
    </row>
    <row r="32" customFormat="false" ht="15" hidden="false" customHeight="false" outlineLevel="0" collapsed="false">
      <c r="B32" s="226" t="s">
        <v>1299</v>
      </c>
      <c r="C32" s="226" t="n">
        <v>1140.61</v>
      </c>
      <c r="D32" s="226" t="n">
        <v>7.4</v>
      </c>
      <c r="E32" s="828" t="n">
        <f aca="false">C32*D32%</f>
        <v>84.40514</v>
      </c>
      <c r="F32" s="226" t="n">
        <v>1983.71</v>
      </c>
      <c r="G32" s="828" t="n">
        <f aca="false">E32*F32</f>
        <v>167435.3202694</v>
      </c>
    </row>
    <row r="33" customFormat="false" ht="15" hidden="false" customHeight="false" outlineLevel="0" collapsed="false">
      <c r="B33" s="226" t="s">
        <v>1300</v>
      </c>
      <c r="C33" s="226" t="n">
        <v>1133.4</v>
      </c>
      <c r="D33" s="226" t="n">
        <v>7.4</v>
      </c>
      <c r="E33" s="828" t="n">
        <f aca="false">C33*D33%</f>
        <v>83.8716</v>
      </c>
      <c r="F33" s="226" t="n">
        <v>1983.71</v>
      </c>
      <c r="G33" s="828" t="n">
        <f aca="false">E33*F33</f>
        <v>166376.931636</v>
      </c>
    </row>
    <row r="34" customFormat="false" ht="15" hidden="false" customHeight="false" outlineLevel="0" collapsed="false">
      <c r="B34" s="226" t="s">
        <v>1301</v>
      </c>
      <c r="C34" s="226" t="n">
        <v>1061.17</v>
      </c>
      <c r="D34" s="226" t="n">
        <v>7.4</v>
      </c>
      <c r="E34" s="828" t="n">
        <f aca="false">C34*D34%</f>
        <v>78.52658</v>
      </c>
      <c r="F34" s="226" t="n">
        <v>1983.71</v>
      </c>
      <c r="G34" s="828" t="n">
        <f aca="false">E34*F34</f>
        <v>155773.9620118</v>
      </c>
    </row>
    <row r="35" customFormat="false" ht="15" hidden="false" customHeight="false" outlineLevel="0" collapsed="false">
      <c r="B35" s="226" t="s">
        <v>1302</v>
      </c>
      <c r="C35" s="226" t="n">
        <v>1157.57</v>
      </c>
      <c r="D35" s="226" t="n">
        <v>7.4</v>
      </c>
      <c r="E35" s="828" t="n">
        <f aca="false">C35*D35%</f>
        <v>85.66018</v>
      </c>
      <c r="F35" s="226" t="n">
        <v>1983.71</v>
      </c>
      <c r="G35" s="828" t="n">
        <f aca="false">E35*F35</f>
        <v>169924.9556678</v>
      </c>
    </row>
    <row r="36" customFormat="false" ht="15" hidden="false" customHeight="false" outlineLevel="0" collapsed="false">
      <c r="B36" s="226" t="s">
        <v>1303</v>
      </c>
      <c r="C36" s="226" t="n">
        <v>1463.84</v>
      </c>
      <c r="D36" s="226" t="n">
        <v>7.4</v>
      </c>
      <c r="E36" s="828" t="n">
        <f aca="false">C36*D36%</f>
        <v>108.32416</v>
      </c>
      <c r="F36" s="226" t="n">
        <v>1983.71</v>
      </c>
      <c r="G36" s="828" t="n">
        <f aca="false">E36*F36</f>
        <v>214883.7194336</v>
      </c>
    </row>
    <row r="37" customFormat="false" ht="15" hidden="false" customHeight="false" outlineLevel="0" collapsed="false">
      <c r="B37" s="226" t="s">
        <v>1304</v>
      </c>
      <c r="C37" s="226" t="n">
        <v>1652.8</v>
      </c>
      <c r="D37" s="226" t="n">
        <v>7.4</v>
      </c>
      <c r="E37" s="828" t="n">
        <f aca="false">C37*D37%</f>
        <v>122.3072</v>
      </c>
      <c r="F37" s="226" t="n">
        <v>1983.71</v>
      </c>
      <c r="G37" s="828" t="n">
        <f aca="false">E37*F37</f>
        <v>242622.015712</v>
      </c>
    </row>
    <row r="38" customFormat="false" ht="15" hidden="false" customHeight="false" outlineLevel="0" collapsed="false">
      <c r="B38" s="226" t="s">
        <v>1305</v>
      </c>
      <c r="C38" s="226" t="n">
        <v>1979.21</v>
      </c>
      <c r="D38" s="226" t="n">
        <v>7.4</v>
      </c>
      <c r="E38" s="828" t="n">
        <f aca="false">C38*D38%</f>
        <v>146.46154</v>
      </c>
      <c r="F38" s="226" t="n">
        <v>1983.71</v>
      </c>
      <c r="G38" s="828" t="n">
        <f aca="false">E38*F38</f>
        <v>290537.2215134</v>
      </c>
    </row>
    <row r="39" customFormat="false" ht="15" hidden="false" customHeight="false" outlineLevel="0" collapsed="false">
      <c r="C39" s="0" t="n">
        <f aca="false">SUM(C27:C38)</f>
        <v>18618.95</v>
      </c>
      <c r="G39" s="831" t="n">
        <f aca="false">SUM(G27:G38)</f>
        <v>2733160.200533</v>
      </c>
    </row>
    <row r="40" customFormat="false" ht="15" hidden="false" customHeight="false" outlineLevel="0" collapsed="false">
      <c r="B40" s="122"/>
    </row>
    <row r="41" customFormat="false" ht="15" hidden="false" customHeight="false" outlineLevel="0" collapsed="false">
      <c r="B41" s="256" t="s">
        <v>1313</v>
      </c>
      <c r="C41" s="256"/>
      <c r="E41" s="830" t="n">
        <f aca="false">E20+G39</f>
        <v>9111233.215733</v>
      </c>
    </row>
    <row r="42" customFormat="false" ht="15" hidden="false" customHeight="false" outlineLevel="0" collapsed="false">
      <c r="B42" s="122" t="s">
        <v>88</v>
      </c>
    </row>
    <row r="43" customFormat="false" ht="15" hidden="false" customHeight="false" outlineLevel="0" collapsed="false">
      <c r="B43" s="0" t="s">
        <v>1314</v>
      </c>
    </row>
    <row r="44" customFormat="false" ht="15" hidden="false" customHeight="false" outlineLevel="0" collapsed="false">
      <c r="G44" s="0" t="s">
        <v>409</v>
      </c>
    </row>
    <row r="45" customFormat="false" ht="60" hidden="false" customHeight="false" outlineLevel="0" collapsed="false">
      <c r="B45" s="226" t="s">
        <v>1290</v>
      </c>
      <c r="C45" s="411" t="s">
        <v>1308</v>
      </c>
      <c r="D45" s="411" t="s">
        <v>1309</v>
      </c>
      <c r="E45" s="411" t="s">
        <v>1310</v>
      </c>
      <c r="F45" s="411" t="s">
        <v>1311</v>
      </c>
      <c r="G45" s="411" t="s">
        <v>1312</v>
      </c>
    </row>
    <row r="46" customFormat="false" ht="15" hidden="false" customHeight="false" outlineLevel="0" collapsed="false">
      <c r="B46" s="0" t="s">
        <v>409</v>
      </c>
    </row>
    <row r="47" customFormat="false" ht="15" hidden="false" customHeight="false" outlineLevel="0" collapsed="false">
      <c r="B47" s="226" t="s">
        <v>1294</v>
      </c>
      <c r="C47" s="226" t="n">
        <v>2268.86</v>
      </c>
      <c r="D47" s="226" t="n">
        <v>7.4</v>
      </c>
      <c r="E47" s="828" t="n">
        <f aca="false">C47*D47%</f>
        <v>167.89564</v>
      </c>
      <c r="F47" s="828" t="n">
        <f aca="false">1983.71*1.03</f>
        <v>2043.2213</v>
      </c>
      <c r="G47" s="828" t="n">
        <f aca="false">E47*F47</f>
        <v>343047.947825132</v>
      </c>
    </row>
    <row r="48" customFormat="false" ht="15" hidden="false" customHeight="false" outlineLevel="0" collapsed="false">
      <c r="B48" s="226" t="s">
        <v>1295</v>
      </c>
      <c r="C48" s="226" t="n">
        <v>1899.76</v>
      </c>
      <c r="D48" s="226" t="n">
        <v>7.4</v>
      </c>
      <c r="E48" s="828" t="n">
        <f aca="false">C48*D48%</f>
        <v>140.58224</v>
      </c>
      <c r="F48" s="828" t="n">
        <f aca="false">1983.71*1.03</f>
        <v>2043.2213</v>
      </c>
      <c r="G48" s="828" t="n">
        <f aca="false">E48*F48</f>
        <v>287240.627169712</v>
      </c>
    </row>
    <row r="49" customFormat="false" ht="15" hidden="false" customHeight="false" outlineLevel="0" collapsed="false">
      <c r="B49" s="226" t="s">
        <v>1296</v>
      </c>
      <c r="C49" s="226" t="n">
        <v>1920.43</v>
      </c>
      <c r="D49" s="226" t="n">
        <v>7.4</v>
      </c>
      <c r="E49" s="828" t="n">
        <f aca="false">C49*D49%</f>
        <v>142.11182</v>
      </c>
      <c r="F49" s="828" t="n">
        <f aca="false">1983.71*1.03</f>
        <v>2043.2213</v>
      </c>
      <c r="G49" s="828" t="n">
        <f aca="false">E49*F49</f>
        <v>290365.897605766</v>
      </c>
    </row>
    <row r="50" customFormat="false" ht="15" hidden="false" customHeight="false" outlineLevel="0" collapsed="false">
      <c r="B50" s="226" t="s">
        <v>1297</v>
      </c>
      <c r="C50" s="226" t="n">
        <v>1541.08</v>
      </c>
      <c r="D50" s="226" t="n">
        <v>7.4</v>
      </c>
      <c r="E50" s="828" t="n">
        <f aca="false">C50*D50%</f>
        <v>114.03992</v>
      </c>
      <c r="F50" s="828" t="n">
        <f aca="false">1983.71*1.03</f>
        <v>2043.2213</v>
      </c>
      <c r="G50" s="828" t="n">
        <f aca="false">E50*F50</f>
        <v>233008.793594296</v>
      </c>
    </row>
    <row r="51" customFormat="false" ht="15" hidden="false" customHeight="false" outlineLevel="0" collapsed="false">
      <c r="B51" s="226" t="s">
        <v>1298</v>
      </c>
      <c r="C51" s="226" t="n">
        <v>1400.22</v>
      </c>
      <c r="D51" s="226" t="n">
        <v>7.4</v>
      </c>
      <c r="E51" s="828" t="n">
        <f aca="false">C51*D51%</f>
        <v>103.61628</v>
      </c>
      <c r="F51" s="828" t="n">
        <f aca="false">1983.71*1.03</f>
        <v>2043.2213</v>
      </c>
      <c r="G51" s="828" t="n">
        <f aca="false">E51*F51</f>
        <v>211710.990322764</v>
      </c>
    </row>
    <row r="52" customFormat="false" ht="15" hidden="false" customHeight="false" outlineLevel="0" collapsed="false">
      <c r="B52" s="226" t="s">
        <v>1299</v>
      </c>
      <c r="C52" s="226" t="n">
        <v>1140.61</v>
      </c>
      <c r="D52" s="226" t="n">
        <v>7.4</v>
      </c>
      <c r="E52" s="828" t="n">
        <f aca="false">C52*D52%</f>
        <v>84.40514</v>
      </c>
      <c r="F52" s="828" t="n">
        <f aca="false">1983.71*1.03</f>
        <v>2043.2213</v>
      </c>
      <c r="G52" s="828" t="n">
        <f aca="false">E52*F52</f>
        <v>172458.379877482</v>
      </c>
    </row>
    <row r="53" customFormat="false" ht="15" hidden="false" customHeight="false" outlineLevel="0" collapsed="false">
      <c r="B53" s="226" t="s">
        <v>1300</v>
      </c>
      <c r="C53" s="226" t="n">
        <v>1133.4</v>
      </c>
      <c r="D53" s="226" t="n">
        <v>7.4</v>
      </c>
      <c r="E53" s="828" t="n">
        <f aca="false">C53*D53%</f>
        <v>83.8716</v>
      </c>
      <c r="F53" s="828" t="n">
        <f aca="false">1983.71*1.03</f>
        <v>2043.2213</v>
      </c>
      <c r="G53" s="828" t="n">
        <f aca="false">E53*F53</f>
        <v>171368.23958508</v>
      </c>
    </row>
    <row r="54" customFormat="false" ht="15" hidden="false" customHeight="false" outlineLevel="0" collapsed="false">
      <c r="B54" s="226" t="s">
        <v>1301</v>
      </c>
      <c r="C54" s="226" t="n">
        <v>1061.17</v>
      </c>
      <c r="D54" s="226" t="n">
        <v>7.4</v>
      </c>
      <c r="E54" s="828" t="n">
        <f aca="false">C54*D54%</f>
        <v>78.52658</v>
      </c>
      <c r="F54" s="828" t="n">
        <f aca="false">1983.71*1.03</f>
        <v>2043.2213</v>
      </c>
      <c r="G54" s="828" t="n">
        <f aca="false">E54*F54</f>
        <v>160447.180872154</v>
      </c>
    </row>
    <row r="55" customFormat="false" ht="15" hidden="false" customHeight="false" outlineLevel="0" collapsed="false">
      <c r="B55" s="226" t="s">
        <v>1302</v>
      </c>
      <c r="C55" s="226" t="n">
        <v>1157.57</v>
      </c>
      <c r="D55" s="226" t="n">
        <v>7.4</v>
      </c>
      <c r="E55" s="828" t="n">
        <f aca="false">C55*D55%</f>
        <v>85.66018</v>
      </c>
      <c r="F55" s="828" t="n">
        <f aca="false">1983.71*1.03</f>
        <v>2043.2213</v>
      </c>
      <c r="G55" s="828" t="n">
        <f aca="false">E55*F55</f>
        <v>175022.704337834</v>
      </c>
    </row>
    <row r="56" customFormat="false" ht="15" hidden="false" customHeight="false" outlineLevel="0" collapsed="false">
      <c r="B56" s="226" t="s">
        <v>1303</v>
      </c>
      <c r="C56" s="226" t="n">
        <v>1463.84</v>
      </c>
      <c r="D56" s="226" t="n">
        <v>7.4</v>
      </c>
      <c r="E56" s="828" t="n">
        <f aca="false">C56*D56%</f>
        <v>108.32416</v>
      </c>
      <c r="F56" s="828" t="n">
        <f aca="false">1983.71*1.03</f>
        <v>2043.2213</v>
      </c>
      <c r="G56" s="828" t="n">
        <f aca="false">E56*F56</f>
        <v>221330.231016608</v>
      </c>
    </row>
    <row r="57" customFormat="false" ht="15" hidden="false" customHeight="false" outlineLevel="0" collapsed="false">
      <c r="B57" s="226" t="s">
        <v>1304</v>
      </c>
      <c r="C57" s="226" t="n">
        <v>1652.8</v>
      </c>
      <c r="D57" s="226" t="n">
        <v>7.4</v>
      </c>
      <c r="E57" s="828" t="n">
        <f aca="false">C57*D57%</f>
        <v>122.3072</v>
      </c>
      <c r="F57" s="828" t="n">
        <f aca="false">1983.71*1.03</f>
        <v>2043.2213</v>
      </c>
      <c r="G57" s="828" t="n">
        <f aca="false">E57*F57</f>
        <v>249900.67618336</v>
      </c>
    </row>
    <row r="58" customFormat="false" ht="15" hidden="false" customHeight="false" outlineLevel="0" collapsed="false">
      <c r="B58" s="226" t="s">
        <v>1305</v>
      </c>
      <c r="C58" s="226" t="n">
        <v>1979.21</v>
      </c>
      <c r="D58" s="226" t="n">
        <v>7.4</v>
      </c>
      <c r="E58" s="828" t="n">
        <f aca="false">C58*D58%</f>
        <v>146.46154</v>
      </c>
      <c r="F58" s="828" t="n">
        <f aca="false">1983.71*1.03</f>
        <v>2043.2213</v>
      </c>
      <c r="G58" s="828" t="n">
        <f aca="false">E58*F58</f>
        <v>299253.338158802</v>
      </c>
    </row>
    <row r="59" customFormat="false" ht="15" hidden="false" customHeight="false" outlineLevel="0" collapsed="false">
      <c r="C59" s="0" t="n">
        <f aca="false">SUM(C47:C58)</f>
        <v>18618.95</v>
      </c>
      <c r="G59" s="831" t="n">
        <f aca="false">SUM(G47:G58)</f>
        <v>2815155.00654899</v>
      </c>
    </row>
    <row r="60" customFormat="false" ht="15" hidden="false" customHeight="false" outlineLevel="0" collapsed="false">
      <c r="B60" s="122"/>
    </row>
    <row r="61" customFormat="false" ht="15" hidden="false" customHeight="false" outlineLevel="0" collapsed="false">
      <c r="B61" s="256" t="s">
        <v>1315</v>
      </c>
      <c r="C61" s="256"/>
      <c r="E61" s="830" t="n">
        <f aca="false">G20+G59</f>
        <v>9353005.16694899</v>
      </c>
    </row>
    <row r="62" customFormat="false" ht="15" hidden="false" customHeight="false" outlineLevel="0" collapsed="false">
      <c r="B62" s="122" t="s">
        <v>88</v>
      </c>
    </row>
    <row r="64" customFormat="false" ht="15" hidden="false" customHeight="false" outlineLevel="0" collapsed="false">
      <c r="B64" s="0" t="s">
        <v>1316</v>
      </c>
    </row>
    <row r="65" customFormat="false" ht="15" hidden="false" customHeight="false" outlineLevel="0" collapsed="false">
      <c r="G65" s="0" t="s">
        <v>410</v>
      </c>
    </row>
    <row r="66" customFormat="false" ht="60" hidden="false" customHeight="false" outlineLevel="0" collapsed="false">
      <c r="B66" s="226" t="s">
        <v>1290</v>
      </c>
      <c r="C66" s="411" t="s">
        <v>1308</v>
      </c>
      <c r="D66" s="411" t="s">
        <v>1309</v>
      </c>
      <c r="E66" s="411" t="s">
        <v>1310</v>
      </c>
      <c r="F66" s="411" t="s">
        <v>1311</v>
      </c>
      <c r="G66" s="411" t="s">
        <v>1312</v>
      </c>
    </row>
    <row r="67" customFormat="false" ht="15" hidden="false" customHeight="false" outlineLevel="0" collapsed="false">
      <c r="B67" s="0" t="s">
        <v>410</v>
      </c>
    </row>
    <row r="68" customFormat="false" ht="15" hidden="false" customHeight="false" outlineLevel="0" collapsed="false">
      <c r="B68" s="226" t="s">
        <v>1294</v>
      </c>
      <c r="C68" s="226" t="n">
        <v>2268.86</v>
      </c>
      <c r="D68" s="226" t="n">
        <v>7.4</v>
      </c>
      <c r="E68" s="828" t="n">
        <f aca="false">C68*D68%</f>
        <v>167.89564</v>
      </c>
      <c r="F68" s="828" t="n">
        <f aca="false">2043.22*1.03</f>
        <v>2104.5166</v>
      </c>
      <c r="G68" s="828" t="n">
        <f aca="false">E68*F68</f>
        <v>353339.161447624</v>
      </c>
    </row>
    <row r="69" customFormat="false" ht="15" hidden="false" customHeight="false" outlineLevel="0" collapsed="false">
      <c r="B69" s="226" t="s">
        <v>1295</v>
      </c>
      <c r="C69" s="226" t="n">
        <v>1899.76</v>
      </c>
      <c r="D69" s="226" t="n">
        <v>7.4</v>
      </c>
      <c r="E69" s="828" t="n">
        <f aca="false">C69*D69%</f>
        <v>140.58224</v>
      </c>
      <c r="F69" s="828" t="n">
        <f aca="false">2043.22*1.03</f>
        <v>2104.5166</v>
      </c>
      <c r="G69" s="828" t="n">
        <f aca="false">E69*F69</f>
        <v>295857.657745184</v>
      </c>
    </row>
    <row r="70" customFormat="false" ht="15" hidden="false" customHeight="false" outlineLevel="0" collapsed="false">
      <c r="B70" s="226" t="s">
        <v>1296</v>
      </c>
      <c r="C70" s="226" t="n">
        <v>1920.43</v>
      </c>
      <c r="D70" s="226" t="n">
        <v>7.4</v>
      </c>
      <c r="E70" s="828" t="n">
        <f aca="false">C70*D70%</f>
        <v>142.11182</v>
      </c>
      <c r="F70" s="828" t="n">
        <f aca="false">2043.22*1.03</f>
        <v>2104.5166</v>
      </c>
      <c r="G70" s="828" t="n">
        <f aca="false">E70*F70</f>
        <v>299076.684246212</v>
      </c>
    </row>
    <row r="71" customFormat="false" ht="15" hidden="false" customHeight="false" outlineLevel="0" collapsed="false">
      <c r="B71" s="226" t="s">
        <v>1297</v>
      </c>
      <c r="C71" s="226" t="n">
        <v>1541.08</v>
      </c>
      <c r="D71" s="226" t="n">
        <v>7.4</v>
      </c>
      <c r="E71" s="828" t="n">
        <f aca="false">C71*D71%</f>
        <v>114.03992</v>
      </c>
      <c r="F71" s="828" t="n">
        <f aca="false">2043.22*1.03</f>
        <v>2104.5166</v>
      </c>
      <c r="G71" s="828" t="n">
        <f aca="false">E71*F71</f>
        <v>239998.904702672</v>
      </c>
    </row>
    <row r="72" customFormat="false" ht="15" hidden="false" customHeight="false" outlineLevel="0" collapsed="false">
      <c r="B72" s="226" t="s">
        <v>1298</v>
      </c>
      <c r="C72" s="226" t="n">
        <v>1400.22</v>
      </c>
      <c r="D72" s="226" t="n">
        <v>7.4</v>
      </c>
      <c r="E72" s="828" t="n">
        <f aca="false">C72*D72%</f>
        <v>103.61628</v>
      </c>
      <c r="F72" s="828" t="n">
        <f aca="false">2043.22*1.03</f>
        <v>2104.5166</v>
      </c>
      <c r="G72" s="828" t="n">
        <f aca="false">E72*F72</f>
        <v>218062.181290248</v>
      </c>
    </row>
    <row r="73" customFormat="false" ht="15" hidden="false" customHeight="false" outlineLevel="0" collapsed="false">
      <c r="B73" s="226" t="s">
        <v>1299</v>
      </c>
      <c r="C73" s="226" t="n">
        <v>1140.61</v>
      </c>
      <c r="D73" s="226" t="n">
        <v>7.4</v>
      </c>
      <c r="E73" s="828" t="n">
        <f aca="false">C73*D73%</f>
        <v>84.40514</v>
      </c>
      <c r="F73" s="828" t="n">
        <f aca="false">2043.22*1.03</f>
        <v>2104.5166</v>
      </c>
      <c r="G73" s="828" t="n">
        <f aca="false">E73*F73</f>
        <v>177632.018255324</v>
      </c>
    </row>
    <row r="74" customFormat="false" ht="15" hidden="false" customHeight="false" outlineLevel="0" collapsed="false">
      <c r="B74" s="226" t="s">
        <v>1300</v>
      </c>
      <c r="C74" s="226" t="n">
        <v>1133.4</v>
      </c>
      <c r="D74" s="226" t="n">
        <v>7.4</v>
      </c>
      <c r="E74" s="828" t="n">
        <f aca="false">C74*D74%</f>
        <v>83.8716</v>
      </c>
      <c r="F74" s="828" t="n">
        <f aca="false">2043.22*1.03</f>
        <v>2104.5166</v>
      </c>
      <c r="G74" s="828" t="n">
        <f aca="false">E74*F74</f>
        <v>176509.17446856</v>
      </c>
    </row>
    <row r="75" customFormat="false" ht="15" hidden="false" customHeight="false" outlineLevel="0" collapsed="false">
      <c r="B75" s="226" t="s">
        <v>1301</v>
      </c>
      <c r="C75" s="226" t="n">
        <v>1061.17</v>
      </c>
      <c r="D75" s="226" t="n">
        <v>7.4</v>
      </c>
      <c r="E75" s="828" t="n">
        <f aca="false">C75*D75%</f>
        <v>78.52658</v>
      </c>
      <c r="F75" s="828" t="n">
        <f aca="false">2043.22*1.03</f>
        <v>2104.5166</v>
      </c>
      <c r="G75" s="828" t="n">
        <f aca="false">E75*F75</f>
        <v>165260.491151228</v>
      </c>
    </row>
    <row r="76" customFormat="false" ht="15" hidden="false" customHeight="false" outlineLevel="0" collapsed="false">
      <c r="B76" s="226" t="s">
        <v>1302</v>
      </c>
      <c r="C76" s="226" t="n">
        <v>1157.57</v>
      </c>
      <c r="D76" s="226" t="n">
        <v>7.4</v>
      </c>
      <c r="E76" s="828" t="n">
        <f aca="false">C76*D76%</f>
        <v>85.66018</v>
      </c>
      <c r="F76" s="828" t="n">
        <f aca="false">2043.22*1.03</f>
        <v>2104.5166</v>
      </c>
      <c r="G76" s="828" t="n">
        <f aca="false">E76*F76</f>
        <v>180273.270768988</v>
      </c>
    </row>
    <row r="77" customFormat="false" ht="15" hidden="false" customHeight="false" outlineLevel="0" collapsed="false">
      <c r="B77" s="226" t="s">
        <v>1303</v>
      </c>
      <c r="C77" s="226" t="n">
        <v>1463.84</v>
      </c>
      <c r="D77" s="226" t="n">
        <v>7.4</v>
      </c>
      <c r="E77" s="828" t="n">
        <f aca="false">C77*D77%</f>
        <v>108.32416</v>
      </c>
      <c r="F77" s="828" t="n">
        <f aca="false">2043.22*1.03</f>
        <v>2104.5166</v>
      </c>
      <c r="G77" s="828" t="n">
        <f aca="false">E77*F77</f>
        <v>227969.992901056</v>
      </c>
    </row>
    <row r="78" customFormat="false" ht="15" hidden="false" customHeight="false" outlineLevel="0" collapsed="false">
      <c r="B78" s="226" t="s">
        <v>1304</v>
      </c>
      <c r="C78" s="226" t="n">
        <v>1652.8</v>
      </c>
      <c r="D78" s="226" t="n">
        <v>7.4</v>
      </c>
      <c r="E78" s="828" t="n">
        <f aca="false">C78*D78%</f>
        <v>122.3072</v>
      </c>
      <c r="F78" s="828" t="n">
        <f aca="false">2043.22*1.03</f>
        <v>2104.5166</v>
      </c>
      <c r="G78" s="828" t="n">
        <f aca="false">E78*F78</f>
        <v>257397.53269952</v>
      </c>
    </row>
    <row r="79" customFormat="false" ht="15" hidden="false" customHeight="false" outlineLevel="0" collapsed="false">
      <c r="B79" s="226" t="s">
        <v>1305</v>
      </c>
      <c r="C79" s="226" t="n">
        <v>1979.21</v>
      </c>
      <c r="D79" s="226" t="n">
        <v>7.4</v>
      </c>
      <c r="E79" s="828" t="n">
        <f aca="false">C79*D79%</f>
        <v>146.46154</v>
      </c>
      <c r="F79" s="828" t="n">
        <f aca="false">2043.22*1.03</f>
        <v>2104.5166</v>
      </c>
      <c r="G79" s="828" t="n">
        <f aca="false">E79*F79</f>
        <v>308230.742191564</v>
      </c>
    </row>
    <row r="80" customFormat="false" ht="15" hidden="false" customHeight="false" outlineLevel="0" collapsed="false">
      <c r="C80" s="0" t="n">
        <f aca="false">SUM(C68:C79)</f>
        <v>18618.95</v>
      </c>
      <c r="G80" s="831" t="n">
        <f aca="false">SUM(G68:G79)</f>
        <v>2899607.81186818</v>
      </c>
    </row>
    <row r="82" customFormat="false" ht="15" hidden="false" customHeight="false" outlineLevel="0" collapsed="false">
      <c r="B82" s="256" t="s">
        <v>1317</v>
      </c>
      <c r="C82" s="256"/>
      <c r="E82" s="830" t="n">
        <f aca="false">I20+G80</f>
        <v>9633593.19086818</v>
      </c>
    </row>
    <row r="84" customFormat="false" ht="15" hidden="false" customHeight="false" outlineLevel="0" collapsed="false">
      <c r="B84" s="122" t="s">
        <v>88</v>
      </c>
    </row>
  </sheetData>
  <mergeCells count="1"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27"/>
      <c r="B1" s="228" t="s">
        <v>202</v>
      </c>
      <c r="C1" s="227" t="s">
        <v>203</v>
      </c>
      <c r="D1" s="227"/>
      <c r="E1" s="227"/>
      <c r="F1" s="229" t="s">
        <v>204</v>
      </c>
      <c r="G1" s="229"/>
    </row>
    <row r="2" customFormat="false" ht="15" hidden="false" customHeight="true" outlineLevel="0" collapsed="false">
      <c r="A2" s="230" t="s">
        <v>205</v>
      </c>
      <c r="B2" s="230"/>
      <c r="C2" s="230"/>
      <c r="D2" s="230"/>
      <c r="E2" s="230"/>
      <c r="F2" s="230"/>
      <c r="G2" s="230"/>
    </row>
    <row r="3" customFormat="false" ht="15" hidden="false" customHeight="false" outlineLevel="0" collapsed="false">
      <c r="A3" s="230"/>
      <c r="B3" s="230"/>
      <c r="C3" s="230"/>
      <c r="D3" s="230"/>
      <c r="E3" s="230"/>
      <c r="F3" s="230"/>
      <c r="G3" s="230"/>
    </row>
    <row r="4" customFormat="false" ht="27.75" hidden="false" customHeight="true" outlineLevel="0" collapsed="false">
      <c r="A4" s="230"/>
      <c r="B4" s="230"/>
      <c r="C4" s="230"/>
      <c r="D4" s="230"/>
      <c r="E4" s="230"/>
      <c r="F4" s="230"/>
      <c r="G4" s="230"/>
    </row>
    <row r="5" customFormat="false" ht="56.25" hidden="false" customHeight="true" outlineLevel="0" collapsed="false">
      <c r="A5" s="231" t="s">
        <v>206</v>
      </c>
      <c r="B5" s="232" t="s">
        <v>207</v>
      </c>
      <c r="C5" s="232" t="s">
        <v>91</v>
      </c>
      <c r="D5" s="233" t="s">
        <v>208</v>
      </c>
      <c r="E5" s="233" t="s">
        <v>209</v>
      </c>
      <c r="F5" s="233" t="s">
        <v>210</v>
      </c>
      <c r="G5" s="234" t="s">
        <v>211</v>
      </c>
    </row>
    <row r="6" customFormat="false" ht="15" hidden="false" customHeight="false" outlineLevel="0" collapsed="false">
      <c r="A6" s="231"/>
      <c r="B6" s="232"/>
      <c r="C6" s="232"/>
      <c r="D6" s="233"/>
      <c r="E6" s="235" t="s">
        <v>212</v>
      </c>
      <c r="F6" s="235" t="s">
        <v>213</v>
      </c>
      <c r="G6" s="236" t="s">
        <v>214</v>
      </c>
    </row>
    <row r="7" customFormat="false" ht="15" hidden="false" customHeight="false" outlineLevel="0" collapsed="false">
      <c r="A7" s="237"/>
      <c r="B7" s="238"/>
      <c r="C7" s="238"/>
      <c r="D7" s="235"/>
      <c r="E7" s="235" t="s">
        <v>215</v>
      </c>
      <c r="F7" s="235" t="s">
        <v>216</v>
      </c>
      <c r="G7" s="236" t="s">
        <v>217</v>
      </c>
    </row>
    <row r="8" customFormat="false" ht="15" hidden="false" customHeight="false" outlineLevel="0" collapsed="false">
      <c r="A8" s="237" t="n">
        <v>1</v>
      </c>
      <c r="B8" s="238" t="n">
        <f aca="false">+A8+1</f>
        <v>2</v>
      </c>
      <c r="C8" s="238" t="n">
        <f aca="false">+B8+1</f>
        <v>3</v>
      </c>
      <c r="D8" s="235" t="n">
        <f aca="false">+C8+1</f>
        <v>4</v>
      </c>
      <c r="E8" s="235" t="n">
        <f aca="false">+D8+1</f>
        <v>5</v>
      </c>
      <c r="F8" s="235" t="n">
        <f aca="false">+E8+1</f>
        <v>6</v>
      </c>
      <c r="G8" s="236" t="s">
        <v>218</v>
      </c>
    </row>
    <row r="9" customFormat="false" ht="15" hidden="false" customHeight="true" outlineLevel="0" collapsed="false">
      <c r="A9" s="239" t="n">
        <v>1</v>
      </c>
      <c r="B9" s="240" t="s">
        <v>219</v>
      </c>
      <c r="C9" s="240" t="s">
        <v>220</v>
      </c>
      <c r="D9" s="241" t="n">
        <v>1150</v>
      </c>
      <c r="E9" s="242"/>
      <c r="F9" s="242"/>
      <c r="G9" s="243" t="n">
        <f aca="false">E9*F9</f>
        <v>0</v>
      </c>
    </row>
    <row r="10" customFormat="false" ht="15" hidden="false" customHeight="false" outlineLevel="0" collapsed="false">
      <c r="A10" s="239"/>
      <c r="B10" s="240"/>
      <c r="C10" s="240"/>
      <c r="D10" s="241" t="n">
        <v>750</v>
      </c>
      <c r="E10" s="242"/>
      <c r="F10" s="242"/>
      <c r="G10" s="243" t="n">
        <f aca="false">E10*F10</f>
        <v>0</v>
      </c>
    </row>
    <row r="11" customFormat="false" ht="15" hidden="false" customHeight="false" outlineLevel="0" collapsed="false">
      <c r="A11" s="239"/>
      <c r="B11" s="240"/>
      <c r="C11" s="240"/>
      <c r="D11" s="241" t="s">
        <v>221</v>
      </c>
      <c r="E11" s="242"/>
      <c r="F11" s="242"/>
      <c r="G11" s="243" t="n">
        <f aca="false">E11*F11</f>
        <v>0</v>
      </c>
    </row>
    <row r="12" customFormat="false" ht="15" hidden="false" customHeight="false" outlineLevel="0" collapsed="false">
      <c r="A12" s="239"/>
      <c r="B12" s="240"/>
      <c r="C12" s="240"/>
      <c r="D12" s="241" t="n">
        <v>330</v>
      </c>
      <c r="E12" s="242"/>
      <c r="F12" s="242"/>
      <c r="G12" s="243" t="n">
        <f aca="false">E12*F12</f>
        <v>0</v>
      </c>
    </row>
    <row r="13" customFormat="false" ht="15" hidden="false" customHeight="false" outlineLevel="0" collapsed="false">
      <c r="A13" s="239"/>
      <c r="B13" s="240"/>
      <c r="C13" s="240"/>
      <c r="D13" s="241" t="n">
        <v>220</v>
      </c>
      <c r="E13" s="242"/>
      <c r="F13" s="242"/>
      <c r="G13" s="243" t="n">
        <f aca="false">E13*F13</f>
        <v>0</v>
      </c>
    </row>
    <row r="14" customFormat="false" ht="15" hidden="false" customHeight="false" outlineLevel="0" collapsed="false">
      <c r="A14" s="239"/>
      <c r="B14" s="240"/>
      <c r="C14" s="240"/>
      <c r="D14" s="241" t="s">
        <v>222</v>
      </c>
      <c r="E14" s="242"/>
      <c r="F14" s="242"/>
      <c r="G14" s="243" t="n">
        <f aca="false">E14*F14</f>
        <v>0</v>
      </c>
    </row>
    <row r="15" customFormat="false" ht="15" hidden="false" customHeight="false" outlineLevel="0" collapsed="false">
      <c r="A15" s="239"/>
      <c r="B15" s="240"/>
      <c r="C15" s="240"/>
      <c r="D15" s="241" t="n">
        <v>35</v>
      </c>
      <c r="E15" s="242" t="n">
        <v>75</v>
      </c>
      <c r="F15" s="242" t="n">
        <v>1</v>
      </c>
      <c r="G15" s="243" t="n">
        <f aca="false">E15*F15</f>
        <v>75</v>
      </c>
    </row>
    <row r="16" customFormat="false" ht="15" hidden="false" customHeight="true" outlineLevel="0" collapsed="false">
      <c r="A16" s="239" t="n">
        <v>2</v>
      </c>
      <c r="B16" s="240" t="s">
        <v>223</v>
      </c>
      <c r="C16" s="240" t="s">
        <v>224</v>
      </c>
      <c r="D16" s="241" t="n">
        <v>1150</v>
      </c>
      <c r="E16" s="242"/>
      <c r="F16" s="242"/>
      <c r="G16" s="243" t="n">
        <f aca="false">E16*F16</f>
        <v>0</v>
      </c>
    </row>
    <row r="17" customFormat="false" ht="15" hidden="false" customHeight="false" outlineLevel="0" collapsed="false">
      <c r="A17" s="239"/>
      <c r="B17" s="240"/>
      <c r="C17" s="240"/>
      <c r="D17" s="241" t="n">
        <v>750</v>
      </c>
      <c r="E17" s="242"/>
      <c r="F17" s="242"/>
      <c r="G17" s="243" t="n">
        <f aca="false">E17*F17</f>
        <v>0</v>
      </c>
    </row>
    <row r="18" customFormat="false" ht="15" hidden="false" customHeight="false" outlineLevel="0" collapsed="false">
      <c r="A18" s="239"/>
      <c r="B18" s="240"/>
      <c r="C18" s="240"/>
      <c r="D18" s="241" t="s">
        <v>221</v>
      </c>
      <c r="E18" s="242"/>
      <c r="F18" s="242"/>
      <c r="G18" s="243" t="n">
        <f aca="false">E18*F18</f>
        <v>0</v>
      </c>
    </row>
    <row r="19" customFormat="false" ht="15" hidden="false" customHeight="false" outlineLevel="0" collapsed="false">
      <c r="A19" s="239"/>
      <c r="B19" s="240"/>
      <c r="C19" s="240"/>
      <c r="D19" s="241" t="n">
        <v>330</v>
      </c>
      <c r="E19" s="242"/>
      <c r="F19" s="242"/>
      <c r="G19" s="243" t="n">
        <f aca="false">E19*F19</f>
        <v>0</v>
      </c>
    </row>
    <row r="20" customFormat="false" ht="15" hidden="false" customHeight="false" outlineLevel="0" collapsed="false">
      <c r="A20" s="239"/>
      <c r="B20" s="240"/>
      <c r="C20" s="240"/>
      <c r="D20" s="241" t="n">
        <v>220</v>
      </c>
      <c r="E20" s="242"/>
      <c r="F20" s="242"/>
      <c r="G20" s="243" t="n">
        <f aca="false">E20*F20</f>
        <v>0</v>
      </c>
    </row>
    <row r="21" customFormat="false" ht="15" hidden="false" customHeight="false" outlineLevel="0" collapsed="false">
      <c r="A21" s="239"/>
      <c r="B21" s="240"/>
      <c r="C21" s="240"/>
      <c r="D21" s="241" t="s">
        <v>222</v>
      </c>
      <c r="E21" s="242"/>
      <c r="F21" s="242"/>
      <c r="G21" s="243" t="n">
        <f aca="false">E21*F21</f>
        <v>0</v>
      </c>
    </row>
    <row r="22" customFormat="false" ht="15" hidden="false" customHeight="false" outlineLevel="0" collapsed="false">
      <c r="A22" s="239"/>
      <c r="B22" s="240"/>
      <c r="C22" s="240"/>
      <c r="D22" s="241" t="n">
        <v>35</v>
      </c>
      <c r="E22" s="242"/>
      <c r="F22" s="242"/>
      <c r="G22" s="243" t="n">
        <f aca="false">E22*F22</f>
        <v>0</v>
      </c>
    </row>
    <row r="23" customFormat="false" ht="15" hidden="false" customHeight="false" outlineLevel="0" collapsed="false">
      <c r="A23" s="239"/>
      <c r="B23" s="240"/>
      <c r="C23" s="240"/>
      <c r="D23" s="244" t="s">
        <v>225</v>
      </c>
      <c r="E23" s="242" t="n">
        <v>1</v>
      </c>
      <c r="F23" s="242" t="n">
        <v>2</v>
      </c>
      <c r="G23" s="243" t="n">
        <f aca="false">E23*F23</f>
        <v>2</v>
      </c>
    </row>
    <row r="24" customFormat="false" ht="15" hidden="false" customHeight="true" outlineLevel="0" collapsed="false">
      <c r="A24" s="239" t="n">
        <v>3</v>
      </c>
      <c r="B24" s="240" t="s">
        <v>226</v>
      </c>
      <c r="C24" s="240" t="s">
        <v>227</v>
      </c>
      <c r="D24" s="241" t="n">
        <v>1150</v>
      </c>
      <c r="E24" s="242"/>
      <c r="F24" s="242"/>
      <c r="G24" s="243" t="n">
        <f aca="false">E24*F24</f>
        <v>0</v>
      </c>
    </row>
    <row r="25" customFormat="false" ht="15" hidden="false" customHeight="false" outlineLevel="0" collapsed="false">
      <c r="A25" s="239"/>
      <c r="B25" s="240"/>
      <c r="C25" s="240"/>
      <c r="D25" s="241" t="n">
        <v>750</v>
      </c>
      <c r="E25" s="242"/>
      <c r="F25" s="242"/>
      <c r="G25" s="243" t="n">
        <f aca="false">E25*F25</f>
        <v>0</v>
      </c>
    </row>
    <row r="26" customFormat="false" ht="15" hidden="false" customHeight="false" outlineLevel="0" collapsed="false">
      <c r="A26" s="239"/>
      <c r="B26" s="240"/>
      <c r="C26" s="240"/>
      <c r="D26" s="241" t="s">
        <v>221</v>
      </c>
      <c r="E26" s="242"/>
      <c r="F26" s="242"/>
      <c r="G26" s="243" t="n">
        <f aca="false">E26*F26</f>
        <v>0</v>
      </c>
    </row>
    <row r="27" customFormat="false" ht="15" hidden="false" customHeight="false" outlineLevel="0" collapsed="false">
      <c r="A27" s="239"/>
      <c r="B27" s="240"/>
      <c r="C27" s="240"/>
      <c r="D27" s="241" t="n">
        <v>330</v>
      </c>
      <c r="E27" s="242"/>
      <c r="F27" s="242"/>
      <c r="G27" s="243" t="n">
        <f aca="false">E27*F27</f>
        <v>0</v>
      </c>
    </row>
    <row r="28" customFormat="false" ht="15" hidden="false" customHeight="false" outlineLevel="0" collapsed="false">
      <c r="A28" s="239"/>
      <c r="B28" s="240"/>
      <c r="C28" s="240"/>
      <c r="D28" s="241" t="n">
        <v>220</v>
      </c>
      <c r="E28" s="242"/>
      <c r="F28" s="242"/>
      <c r="G28" s="243" t="n">
        <f aca="false">E28*F28</f>
        <v>0</v>
      </c>
    </row>
    <row r="29" customFormat="false" ht="15" hidden="false" customHeight="false" outlineLevel="0" collapsed="false">
      <c r="A29" s="239"/>
      <c r="B29" s="240"/>
      <c r="C29" s="240"/>
      <c r="D29" s="241" t="s">
        <v>222</v>
      </c>
      <c r="E29" s="242"/>
      <c r="F29" s="242"/>
      <c r="G29" s="243" t="n">
        <f aca="false">E29*F29</f>
        <v>0</v>
      </c>
    </row>
    <row r="30" customFormat="false" ht="15" hidden="false" customHeight="false" outlineLevel="0" collapsed="false">
      <c r="A30" s="239"/>
      <c r="B30" s="240"/>
      <c r="C30" s="240"/>
      <c r="D30" s="241" t="n">
        <v>35</v>
      </c>
      <c r="E30" s="242"/>
      <c r="F30" s="242"/>
      <c r="G30" s="243" t="n">
        <f aca="false">E30*F30</f>
        <v>0</v>
      </c>
    </row>
    <row r="31" customFormat="false" ht="15" hidden="false" customHeight="false" outlineLevel="0" collapsed="false">
      <c r="A31" s="239"/>
      <c r="B31" s="240"/>
      <c r="C31" s="240"/>
      <c r="D31" s="244" t="s">
        <v>225</v>
      </c>
      <c r="E31" s="242"/>
      <c r="F31" s="242"/>
      <c r="G31" s="243" t="n">
        <f aca="false">E31*F31</f>
        <v>0</v>
      </c>
    </row>
    <row r="32" customFormat="false" ht="15" hidden="false" customHeight="true" outlineLevel="0" collapsed="false">
      <c r="A32" s="239" t="n">
        <v>4</v>
      </c>
      <c r="B32" s="240" t="s">
        <v>228</v>
      </c>
      <c r="C32" s="240" t="s">
        <v>229</v>
      </c>
      <c r="D32" s="241" t="n">
        <v>220</v>
      </c>
      <c r="E32" s="242"/>
      <c r="F32" s="242"/>
      <c r="G32" s="243" t="n">
        <f aca="false">E32*F32</f>
        <v>0</v>
      </c>
    </row>
    <row r="33" customFormat="false" ht="15" hidden="false" customHeight="false" outlineLevel="0" collapsed="false">
      <c r="A33" s="239"/>
      <c r="B33" s="240"/>
      <c r="C33" s="240"/>
      <c r="D33" s="241" t="s">
        <v>222</v>
      </c>
      <c r="E33" s="242"/>
      <c r="F33" s="242"/>
      <c r="G33" s="243" t="n">
        <f aca="false">E33*F33</f>
        <v>0</v>
      </c>
    </row>
    <row r="34" customFormat="false" ht="15" hidden="false" customHeight="false" outlineLevel="0" collapsed="false">
      <c r="A34" s="239"/>
      <c r="B34" s="240"/>
      <c r="C34" s="240"/>
      <c r="D34" s="241" t="n">
        <v>35</v>
      </c>
      <c r="E34" s="242" t="n">
        <v>6.4</v>
      </c>
      <c r="F34" s="242" t="n">
        <v>3</v>
      </c>
      <c r="G34" s="243" t="n">
        <f aca="false">E34*F34</f>
        <v>19.2</v>
      </c>
    </row>
    <row r="35" customFormat="false" ht="15" hidden="false" customHeight="false" outlineLevel="0" collapsed="false">
      <c r="A35" s="239"/>
      <c r="B35" s="240"/>
      <c r="C35" s="240"/>
      <c r="D35" s="244" t="s">
        <v>225</v>
      </c>
      <c r="E35" s="242" t="n">
        <v>3.1</v>
      </c>
      <c r="F35" s="242" t="n">
        <v>30</v>
      </c>
      <c r="G35" s="243" t="n">
        <f aca="false">E35*F35</f>
        <v>93</v>
      </c>
    </row>
    <row r="36" customFormat="false" ht="15" hidden="false" customHeight="true" outlineLevel="0" collapsed="false">
      <c r="A36" s="239" t="n">
        <v>5</v>
      </c>
      <c r="B36" s="240" t="s">
        <v>230</v>
      </c>
      <c r="C36" s="240" t="s">
        <v>224</v>
      </c>
      <c r="D36" s="241" t="s">
        <v>221</v>
      </c>
      <c r="E36" s="242"/>
      <c r="F36" s="242"/>
      <c r="G36" s="243" t="n">
        <f aca="false">E36*F36</f>
        <v>0</v>
      </c>
    </row>
    <row r="37" customFormat="false" ht="15" hidden="false" customHeight="false" outlineLevel="0" collapsed="false">
      <c r="A37" s="239"/>
      <c r="B37" s="240"/>
      <c r="C37" s="240"/>
      <c r="D37" s="241" t="n">
        <v>330</v>
      </c>
      <c r="E37" s="242"/>
      <c r="F37" s="242"/>
      <c r="G37" s="243" t="n">
        <f aca="false">E37*F37</f>
        <v>0</v>
      </c>
    </row>
    <row r="38" customFormat="false" ht="15" hidden="false" customHeight="false" outlineLevel="0" collapsed="false">
      <c r="A38" s="239"/>
      <c r="B38" s="240"/>
      <c r="C38" s="240"/>
      <c r="D38" s="241" t="n">
        <v>220</v>
      </c>
      <c r="E38" s="242"/>
      <c r="F38" s="242"/>
      <c r="G38" s="243" t="n">
        <f aca="false">E38*F38</f>
        <v>0</v>
      </c>
    </row>
    <row r="39" customFormat="false" ht="15" hidden="false" customHeight="false" outlineLevel="0" collapsed="false">
      <c r="A39" s="239"/>
      <c r="B39" s="240"/>
      <c r="C39" s="240"/>
      <c r="D39" s="241" t="s">
        <v>222</v>
      </c>
      <c r="E39" s="242"/>
      <c r="F39" s="242"/>
      <c r="G39" s="243" t="n">
        <f aca="false">E39*F39</f>
        <v>0</v>
      </c>
    </row>
    <row r="40" customFormat="false" ht="15" hidden="false" customHeight="false" outlineLevel="0" collapsed="false">
      <c r="A40" s="239"/>
      <c r="B40" s="240"/>
      <c r="C40" s="240"/>
      <c r="D40" s="241" t="n">
        <v>35</v>
      </c>
      <c r="E40" s="242"/>
      <c r="F40" s="242"/>
      <c r="G40" s="243" t="n">
        <f aca="false">E40*F40</f>
        <v>0</v>
      </c>
    </row>
    <row r="41" customFormat="false" ht="22.5" hidden="false" customHeight="true" outlineLevel="0" collapsed="false">
      <c r="A41" s="239" t="n">
        <v>6</v>
      </c>
      <c r="B41" s="240" t="s">
        <v>231</v>
      </c>
      <c r="C41" s="240" t="s">
        <v>229</v>
      </c>
      <c r="D41" s="244" t="s">
        <v>225</v>
      </c>
      <c r="E41" s="242" t="n">
        <v>2.3</v>
      </c>
      <c r="F41" s="242" t="n">
        <v>353</v>
      </c>
      <c r="G41" s="243" t="n">
        <f aca="false">E41*F41</f>
        <v>811.9</v>
      </c>
    </row>
    <row r="42" customFormat="false" ht="31.5" hidden="false" customHeight="true" outlineLevel="0" collapsed="false">
      <c r="A42" s="239" t="n">
        <v>7</v>
      </c>
      <c r="B42" s="240" t="s">
        <v>232</v>
      </c>
      <c r="C42" s="240" t="s">
        <v>229</v>
      </c>
      <c r="D42" s="244" t="s">
        <v>225</v>
      </c>
      <c r="E42" s="242"/>
      <c r="F42" s="242"/>
      <c r="G42" s="243" t="n">
        <f aca="false">E42*F42</f>
        <v>0</v>
      </c>
    </row>
    <row r="43" customFormat="false" ht="18" hidden="false" customHeight="true" outlineLevel="0" collapsed="false">
      <c r="A43" s="239" t="n">
        <v>8</v>
      </c>
      <c r="B43" s="240" t="s">
        <v>233</v>
      </c>
      <c r="C43" s="240" t="s">
        <v>229</v>
      </c>
      <c r="D43" s="244" t="s">
        <v>225</v>
      </c>
      <c r="E43" s="242"/>
      <c r="F43" s="242"/>
      <c r="G43" s="243" t="n">
        <f aca="false">E43*F43</f>
        <v>0</v>
      </c>
    </row>
    <row r="44" customFormat="false" ht="15" hidden="false" customHeight="true" outlineLevel="0" collapsed="false">
      <c r="A44" s="245" t="n">
        <v>9</v>
      </c>
      <c r="B44" s="246" t="s">
        <v>234</v>
      </c>
      <c r="C44" s="247" t="s">
        <v>235</v>
      </c>
      <c r="D44" s="241" t="s">
        <v>222</v>
      </c>
      <c r="E44" s="242"/>
      <c r="F44" s="242"/>
      <c r="G44" s="243" t="n">
        <f aca="false">E44*F44</f>
        <v>0</v>
      </c>
    </row>
    <row r="45" customFormat="false" ht="15" hidden="false" customHeight="false" outlineLevel="0" collapsed="false">
      <c r="A45" s="245"/>
      <c r="B45" s="246"/>
      <c r="C45" s="247"/>
      <c r="D45" s="241" t="n">
        <v>35</v>
      </c>
      <c r="E45" s="242"/>
      <c r="F45" s="242"/>
      <c r="G45" s="243" t="n">
        <f aca="false">E45*F45</f>
        <v>0</v>
      </c>
    </row>
    <row r="46" customFormat="false" ht="15" hidden="false" customHeight="false" outlineLevel="0" collapsed="false">
      <c r="A46" s="245"/>
      <c r="B46" s="246"/>
      <c r="C46" s="247"/>
      <c r="D46" s="244" t="s">
        <v>225</v>
      </c>
      <c r="E46" s="242"/>
      <c r="F46" s="242"/>
      <c r="G46" s="243" t="n">
        <f aca="false">E46*F46</f>
        <v>0</v>
      </c>
    </row>
    <row r="47" customFormat="false" ht="28.5" hidden="false" customHeight="true" outlineLevel="0" collapsed="false">
      <c r="A47" s="239" t="n">
        <v>10</v>
      </c>
      <c r="B47" s="240" t="s">
        <v>236</v>
      </c>
      <c r="C47" s="240" t="s">
        <v>237</v>
      </c>
      <c r="D47" s="244" t="s">
        <v>225</v>
      </c>
      <c r="E47" s="242" t="n">
        <v>2.5</v>
      </c>
      <c r="F47" s="242" t="n">
        <v>9</v>
      </c>
      <c r="G47" s="243" t="n">
        <f aca="false">E47*F47</f>
        <v>22.5</v>
      </c>
    </row>
    <row r="48" customFormat="false" ht="38.25" hidden="false" customHeight="true" outlineLevel="0" collapsed="false">
      <c r="A48" s="239" t="n">
        <v>11</v>
      </c>
      <c r="B48" s="240" t="s">
        <v>238</v>
      </c>
      <c r="C48" s="240" t="s">
        <v>239</v>
      </c>
      <c r="D48" s="244" t="s">
        <v>225</v>
      </c>
      <c r="E48" s="242" t="n">
        <v>2.3</v>
      </c>
      <c r="F48" s="242" t="n">
        <v>50</v>
      </c>
      <c r="G48" s="243" t="n">
        <f aca="false">E48*F48</f>
        <v>115</v>
      </c>
    </row>
    <row r="49" customFormat="false" ht="29.25" hidden="false" customHeight="true" outlineLevel="0" collapsed="false">
      <c r="A49" s="239" t="n">
        <v>12</v>
      </c>
      <c r="B49" s="240" t="s">
        <v>240</v>
      </c>
      <c r="C49" s="240" t="s">
        <v>239</v>
      </c>
      <c r="D49" s="244" t="s">
        <v>225</v>
      </c>
      <c r="E49" s="242" t="n">
        <v>3</v>
      </c>
      <c r="F49" s="242" t="n">
        <v>29</v>
      </c>
      <c r="G49" s="243" t="n">
        <f aca="false">E49*F49</f>
        <v>87</v>
      </c>
    </row>
    <row r="50" customFormat="false" ht="30" hidden="false" customHeight="true" outlineLevel="0" collapsed="false">
      <c r="A50" s="239" t="n">
        <v>13</v>
      </c>
      <c r="B50" s="240" t="s">
        <v>241</v>
      </c>
      <c r="C50" s="240" t="s">
        <v>242</v>
      </c>
      <c r="D50" s="241" t="n">
        <v>35</v>
      </c>
      <c r="E50" s="242"/>
      <c r="F50" s="242"/>
      <c r="G50" s="243" t="n">
        <f aca="false">E50*F50</f>
        <v>0</v>
      </c>
    </row>
    <row r="51" customFormat="false" ht="15" hidden="false" customHeight="false" outlineLevel="0" collapsed="false">
      <c r="A51" s="248" t="s">
        <v>243</v>
      </c>
      <c r="B51" s="249" t="s">
        <v>244</v>
      </c>
      <c r="C51" s="250"/>
      <c r="D51" s="241" t="s">
        <v>245</v>
      </c>
      <c r="E51" s="251"/>
      <c r="F51" s="251"/>
      <c r="G51" s="252" t="n">
        <f aca="false">G39+G38+G33+G32+G29+G28+G21+G20+G14+G13+G44</f>
        <v>0</v>
      </c>
    </row>
    <row r="52" customFormat="false" ht="15" hidden="false" customHeight="false" outlineLevel="0" collapsed="false">
      <c r="A52" s="248"/>
      <c r="B52" s="249"/>
      <c r="C52" s="250"/>
      <c r="D52" s="241" t="s">
        <v>246</v>
      </c>
      <c r="E52" s="251"/>
      <c r="F52" s="251"/>
      <c r="G52" s="252" t="n">
        <f aca="false">G15+G22+G30+G34+G40+G45+G50</f>
        <v>94.2</v>
      </c>
    </row>
    <row r="53" customFormat="false" ht="15" hidden="false" customHeight="false" outlineLevel="0" collapsed="false">
      <c r="A53" s="248"/>
      <c r="B53" s="249"/>
      <c r="C53" s="250"/>
      <c r="D53" s="241" t="s">
        <v>247</v>
      </c>
      <c r="E53" s="251"/>
      <c r="F53" s="251"/>
      <c r="G53" s="252" t="n">
        <f aca="false">G23+G31+G35+G41+G42+G43+G46+G47+G48+G49</f>
        <v>1131.4</v>
      </c>
    </row>
    <row r="54" customFormat="false" ht="15.75" hidden="false" customHeight="false" outlineLevel="0" collapsed="false">
      <c r="A54" s="248"/>
      <c r="B54" s="249"/>
      <c r="C54" s="250"/>
      <c r="D54" s="253" t="s">
        <v>248</v>
      </c>
      <c r="E54" s="254"/>
      <c r="F54" s="254"/>
      <c r="G54" s="255" t="n">
        <f aca="false">SUM(G9:G50)-G51-G52-G53</f>
        <v>0</v>
      </c>
    </row>
    <row r="56" customFormat="false" ht="15" hidden="false" customHeight="false" outlineLevel="0" collapsed="false">
      <c r="B56" s="256" t="s">
        <v>249</v>
      </c>
    </row>
  </sheetData>
  <mergeCells count="27">
    <mergeCell ref="F1:G1"/>
    <mergeCell ref="A2:G4"/>
    <mergeCell ref="A5:A6"/>
    <mergeCell ref="B5:B6"/>
    <mergeCell ref="C5:C6"/>
    <mergeCell ref="D5:D6"/>
    <mergeCell ref="A9:A15"/>
    <mergeCell ref="B9:B15"/>
    <mergeCell ref="C9:C15"/>
    <mergeCell ref="A16:A23"/>
    <mergeCell ref="B16:B23"/>
    <mergeCell ref="C16:C23"/>
    <mergeCell ref="A24:A31"/>
    <mergeCell ref="B24:B31"/>
    <mergeCell ref="C24:C31"/>
    <mergeCell ref="A32:A35"/>
    <mergeCell ref="B32:B35"/>
    <mergeCell ref="C32:C35"/>
    <mergeCell ref="A36:A40"/>
    <mergeCell ref="B36:B40"/>
    <mergeCell ref="C36:C40"/>
    <mergeCell ref="A44:A46"/>
    <mergeCell ref="B44:B46"/>
    <mergeCell ref="C44:C46"/>
    <mergeCell ref="A51:A54"/>
    <mergeCell ref="B51:B54"/>
    <mergeCell ref="C51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20.7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227"/>
      <c r="B1" s="228" t="s">
        <v>202</v>
      </c>
      <c r="C1" s="227"/>
      <c r="D1" s="227"/>
      <c r="E1" s="227" t="s">
        <v>203</v>
      </c>
      <c r="F1" s="227"/>
      <c r="G1" s="227" t="s">
        <v>250</v>
      </c>
      <c r="H1" s="227"/>
    </row>
    <row r="2" customFormat="false" ht="15" hidden="false" customHeight="true" outlineLevel="0" collapsed="false">
      <c r="A2" s="257" t="s">
        <v>251</v>
      </c>
      <c r="B2" s="257"/>
      <c r="C2" s="257"/>
      <c r="D2" s="257"/>
      <c r="E2" s="257"/>
      <c r="F2" s="257"/>
      <c r="G2" s="257"/>
      <c r="H2" s="257"/>
    </row>
    <row r="3" customFormat="false" ht="1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</row>
    <row r="5" customFormat="false" ht="24.7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</row>
    <row r="6" customFormat="false" ht="89.25" hidden="false" customHeight="true" outlineLevel="0" collapsed="false">
      <c r="A6" s="258" t="s">
        <v>252</v>
      </c>
      <c r="B6" s="233" t="s">
        <v>208</v>
      </c>
      <c r="C6" s="259"/>
      <c r="D6" s="233" t="s">
        <v>253</v>
      </c>
      <c r="E6" s="233" t="s">
        <v>254</v>
      </c>
      <c r="F6" s="233" t="s">
        <v>255</v>
      </c>
      <c r="G6" s="233" t="s">
        <v>256</v>
      </c>
      <c r="H6" s="234" t="s">
        <v>211</v>
      </c>
    </row>
    <row r="7" customFormat="false" ht="15" hidden="false" customHeight="false" outlineLevel="0" collapsed="false">
      <c r="A7" s="258"/>
      <c r="B7" s="233"/>
      <c r="C7" s="260"/>
      <c r="D7" s="233"/>
      <c r="E7" s="233"/>
      <c r="F7" s="235" t="s">
        <v>257</v>
      </c>
      <c r="G7" s="235" t="s">
        <v>97</v>
      </c>
      <c r="H7" s="236" t="s">
        <v>214</v>
      </c>
    </row>
    <row r="8" customFormat="false" ht="15" hidden="false" customHeight="false" outlineLevel="0" collapsed="false">
      <c r="A8" s="261"/>
      <c r="B8" s="235"/>
      <c r="C8" s="260"/>
      <c r="D8" s="235"/>
      <c r="E8" s="235"/>
      <c r="F8" s="235" t="s">
        <v>215</v>
      </c>
      <c r="G8" s="235" t="s">
        <v>216</v>
      </c>
      <c r="H8" s="236" t="s">
        <v>217</v>
      </c>
    </row>
    <row r="9" customFormat="false" ht="22.5" hidden="false" customHeight="false" outlineLevel="0" collapsed="false">
      <c r="A9" s="237" t="n">
        <v>1</v>
      </c>
      <c r="B9" s="235" t="n">
        <f aca="false">+A9+1</f>
        <v>2</v>
      </c>
      <c r="C9" s="260"/>
      <c r="D9" s="235" t="n">
        <f aca="false">+B9+1</f>
        <v>3</v>
      </c>
      <c r="E9" s="235" t="n">
        <f aca="false">+D9+1</f>
        <v>4</v>
      </c>
      <c r="F9" s="235" t="n">
        <f aca="false">+E9+1</f>
        <v>5</v>
      </c>
      <c r="G9" s="235" t="n">
        <f aca="false">+F9+1</f>
        <v>6</v>
      </c>
      <c r="H9" s="236" t="s">
        <v>258</v>
      </c>
    </row>
    <row r="10" customFormat="false" ht="15" hidden="false" customHeight="false" outlineLevel="0" collapsed="false">
      <c r="A10" s="262" t="s">
        <v>259</v>
      </c>
      <c r="B10" s="241" t="n">
        <v>1150</v>
      </c>
      <c r="C10" s="241" t="n">
        <v>1150</v>
      </c>
      <c r="D10" s="241" t="s">
        <v>260</v>
      </c>
      <c r="E10" s="241" t="s">
        <v>261</v>
      </c>
      <c r="F10" s="242"/>
      <c r="G10" s="242"/>
      <c r="H10" s="243" t="n">
        <f aca="false">F10*G10/100</f>
        <v>0</v>
      </c>
    </row>
    <row r="11" customFormat="false" ht="15" hidden="false" customHeight="false" outlineLevel="0" collapsed="false">
      <c r="A11" s="262"/>
      <c r="B11" s="241" t="n">
        <v>750</v>
      </c>
      <c r="C11" s="241" t="n">
        <v>750</v>
      </c>
      <c r="D11" s="241" t="n">
        <v>1</v>
      </c>
      <c r="E11" s="241" t="s">
        <v>261</v>
      </c>
      <c r="F11" s="242"/>
      <c r="G11" s="242"/>
      <c r="H11" s="243" t="n">
        <f aca="false">F11*G11/100</f>
        <v>0</v>
      </c>
    </row>
    <row r="12" customFormat="false" ht="15" hidden="false" customHeight="false" outlineLevel="0" collapsed="false">
      <c r="A12" s="262"/>
      <c r="B12" s="263" t="s">
        <v>221</v>
      </c>
      <c r="C12" s="241" t="s">
        <v>262</v>
      </c>
      <c r="D12" s="263" t="n">
        <v>1</v>
      </c>
      <c r="E12" s="241" t="s">
        <v>261</v>
      </c>
      <c r="F12" s="242"/>
      <c r="G12" s="242"/>
      <c r="H12" s="243" t="n">
        <f aca="false">F12*G12/100</f>
        <v>0</v>
      </c>
    </row>
    <row r="13" customFormat="false" ht="15" hidden="false" customHeight="false" outlineLevel="0" collapsed="false">
      <c r="A13" s="262"/>
      <c r="B13" s="263"/>
      <c r="C13" s="241" t="s">
        <v>262</v>
      </c>
      <c r="D13" s="263"/>
      <c r="E13" s="241" t="s">
        <v>263</v>
      </c>
      <c r="F13" s="242"/>
      <c r="G13" s="242"/>
      <c r="H13" s="243" t="n">
        <f aca="false">F13*G13/100</f>
        <v>0</v>
      </c>
    </row>
    <row r="14" customFormat="false" ht="15" hidden="false" customHeight="false" outlineLevel="0" collapsed="false">
      <c r="A14" s="262"/>
      <c r="B14" s="241" t="n">
        <v>330</v>
      </c>
      <c r="C14" s="241" t="n">
        <v>330</v>
      </c>
      <c r="D14" s="263" t="n">
        <v>1</v>
      </c>
      <c r="E14" s="241" t="s">
        <v>261</v>
      </c>
      <c r="F14" s="242"/>
      <c r="G14" s="242"/>
      <c r="H14" s="243" t="n">
        <f aca="false">F14*G14/100</f>
        <v>0</v>
      </c>
    </row>
    <row r="15" customFormat="false" ht="15" hidden="false" customHeight="false" outlineLevel="0" collapsed="false">
      <c r="A15" s="262"/>
      <c r="B15" s="241"/>
      <c r="C15" s="241" t="n">
        <v>330</v>
      </c>
      <c r="D15" s="263"/>
      <c r="E15" s="241" t="s">
        <v>263</v>
      </c>
      <c r="F15" s="242"/>
      <c r="G15" s="242"/>
      <c r="H15" s="243" t="n">
        <f aca="false">F15*G15/100</f>
        <v>0</v>
      </c>
    </row>
    <row r="16" customFormat="false" ht="15" hidden="false" customHeight="false" outlineLevel="0" collapsed="false">
      <c r="A16" s="262"/>
      <c r="B16" s="241"/>
      <c r="C16" s="241" t="n">
        <v>330</v>
      </c>
      <c r="D16" s="263" t="n">
        <v>2</v>
      </c>
      <c r="E16" s="241" t="s">
        <v>261</v>
      </c>
      <c r="F16" s="242"/>
      <c r="G16" s="242"/>
      <c r="H16" s="243" t="n">
        <f aca="false">F16*G16/100</f>
        <v>0</v>
      </c>
    </row>
    <row r="17" customFormat="false" ht="15" hidden="false" customHeight="false" outlineLevel="0" collapsed="false">
      <c r="A17" s="262"/>
      <c r="B17" s="241"/>
      <c r="C17" s="241" t="n">
        <v>330</v>
      </c>
      <c r="D17" s="263"/>
      <c r="E17" s="241" t="s">
        <v>263</v>
      </c>
      <c r="F17" s="242"/>
      <c r="G17" s="242"/>
      <c r="H17" s="243" t="n">
        <f aca="false">F17*G17/100</f>
        <v>0</v>
      </c>
    </row>
    <row r="18" customFormat="false" ht="15" hidden="false" customHeight="false" outlineLevel="0" collapsed="false">
      <c r="A18" s="262"/>
      <c r="B18" s="241" t="n">
        <v>220</v>
      </c>
      <c r="C18" s="241" t="n">
        <v>220</v>
      </c>
      <c r="D18" s="241" t="n">
        <v>1</v>
      </c>
      <c r="E18" s="241" t="s">
        <v>264</v>
      </c>
      <c r="F18" s="242"/>
      <c r="G18" s="242"/>
      <c r="H18" s="243" t="n">
        <f aca="false">F18*G18/100</f>
        <v>0</v>
      </c>
    </row>
    <row r="19" customFormat="false" ht="15" hidden="false" customHeight="false" outlineLevel="0" collapsed="false">
      <c r="A19" s="262"/>
      <c r="B19" s="241"/>
      <c r="C19" s="241" t="n">
        <v>220</v>
      </c>
      <c r="D19" s="241"/>
      <c r="E19" s="241" t="s">
        <v>261</v>
      </c>
      <c r="F19" s="242"/>
      <c r="G19" s="242"/>
      <c r="H19" s="243" t="n">
        <f aca="false">F19*G19/100</f>
        <v>0</v>
      </c>
    </row>
    <row r="20" customFormat="false" ht="15" hidden="false" customHeight="false" outlineLevel="0" collapsed="false">
      <c r="A20" s="262"/>
      <c r="B20" s="241"/>
      <c r="C20" s="241" t="n">
        <v>220</v>
      </c>
      <c r="D20" s="241"/>
      <c r="E20" s="241" t="s">
        <v>263</v>
      </c>
      <c r="F20" s="242"/>
      <c r="G20" s="242"/>
      <c r="H20" s="243" t="n">
        <f aca="false">F20*G20/100</f>
        <v>0</v>
      </c>
    </row>
    <row r="21" customFormat="false" ht="15" hidden="false" customHeight="false" outlineLevel="0" collapsed="false">
      <c r="A21" s="262"/>
      <c r="B21" s="241"/>
      <c r="C21" s="241" t="n">
        <v>220</v>
      </c>
      <c r="D21" s="263" t="n">
        <v>2</v>
      </c>
      <c r="E21" s="241" t="s">
        <v>261</v>
      </c>
      <c r="F21" s="242"/>
      <c r="G21" s="242"/>
      <c r="H21" s="243" t="n">
        <f aca="false">F21*G21/100</f>
        <v>0</v>
      </c>
    </row>
    <row r="22" customFormat="false" ht="15" hidden="false" customHeight="false" outlineLevel="0" collapsed="false">
      <c r="A22" s="262"/>
      <c r="B22" s="241"/>
      <c r="C22" s="241" t="n">
        <v>220</v>
      </c>
      <c r="D22" s="263"/>
      <c r="E22" s="241" t="s">
        <v>263</v>
      </c>
      <c r="F22" s="242"/>
      <c r="G22" s="242"/>
      <c r="H22" s="243" t="n">
        <f aca="false">F22*G22/100</f>
        <v>0</v>
      </c>
    </row>
    <row r="23" customFormat="false" ht="15" hidden="false" customHeight="false" outlineLevel="0" collapsed="false">
      <c r="A23" s="262"/>
      <c r="B23" s="241" t="s">
        <v>222</v>
      </c>
      <c r="C23" s="241" t="s">
        <v>265</v>
      </c>
      <c r="D23" s="241" t="n">
        <v>1</v>
      </c>
      <c r="E23" s="241" t="s">
        <v>264</v>
      </c>
      <c r="F23" s="242"/>
      <c r="G23" s="242"/>
      <c r="H23" s="243" t="n">
        <f aca="false">F23*G23/100</f>
        <v>0</v>
      </c>
    </row>
    <row r="24" customFormat="false" ht="15" hidden="false" customHeight="false" outlineLevel="0" collapsed="false">
      <c r="A24" s="262"/>
      <c r="B24" s="241"/>
      <c r="C24" s="241" t="s">
        <v>265</v>
      </c>
      <c r="D24" s="241"/>
      <c r="E24" s="241" t="s">
        <v>261</v>
      </c>
      <c r="F24" s="242"/>
      <c r="G24" s="242"/>
      <c r="H24" s="243" t="n">
        <f aca="false">F24*G24/100</f>
        <v>0</v>
      </c>
    </row>
    <row r="25" customFormat="false" ht="15" hidden="false" customHeight="false" outlineLevel="0" collapsed="false">
      <c r="A25" s="262"/>
      <c r="B25" s="241"/>
      <c r="C25" s="241" t="s">
        <v>265</v>
      </c>
      <c r="D25" s="241"/>
      <c r="E25" s="241" t="s">
        <v>263</v>
      </c>
      <c r="F25" s="242"/>
      <c r="G25" s="242"/>
      <c r="H25" s="243" t="n">
        <f aca="false">F25*G25/100</f>
        <v>0</v>
      </c>
    </row>
    <row r="26" customFormat="false" ht="15" hidden="false" customHeight="false" outlineLevel="0" collapsed="false">
      <c r="A26" s="262"/>
      <c r="B26" s="241"/>
      <c r="C26" s="241" t="s">
        <v>265</v>
      </c>
      <c r="D26" s="263" t="n">
        <v>2</v>
      </c>
      <c r="E26" s="241" t="s">
        <v>261</v>
      </c>
      <c r="F26" s="242"/>
      <c r="G26" s="242"/>
      <c r="H26" s="243" t="n">
        <f aca="false">F26*G26/100</f>
        <v>0</v>
      </c>
    </row>
    <row r="27" customFormat="false" ht="15" hidden="false" customHeight="false" outlineLevel="0" collapsed="false">
      <c r="A27" s="262"/>
      <c r="B27" s="241"/>
      <c r="C27" s="241" t="s">
        <v>265</v>
      </c>
      <c r="D27" s="263"/>
      <c r="E27" s="241" t="s">
        <v>263</v>
      </c>
      <c r="F27" s="242"/>
      <c r="G27" s="242"/>
      <c r="H27" s="243" t="n">
        <f aca="false">F27*G27/100</f>
        <v>0</v>
      </c>
    </row>
    <row r="28" customFormat="false" ht="15" hidden="false" customHeight="false" outlineLevel="0" collapsed="false">
      <c r="A28" s="262" t="s">
        <v>266</v>
      </c>
      <c r="B28" s="241" t="n">
        <v>220</v>
      </c>
      <c r="C28" s="241" t="n">
        <v>220</v>
      </c>
      <c r="D28" s="241" t="s">
        <v>260</v>
      </c>
      <c r="E28" s="241" t="s">
        <v>260</v>
      </c>
      <c r="F28" s="242"/>
      <c r="G28" s="242"/>
      <c r="H28" s="243" t="n">
        <f aca="false">F28*G28/100</f>
        <v>0</v>
      </c>
    </row>
    <row r="29" customFormat="false" ht="15" hidden="false" customHeight="false" outlineLevel="0" collapsed="false">
      <c r="A29" s="262"/>
      <c r="B29" s="241" t="n">
        <v>110</v>
      </c>
      <c r="C29" s="241" t="n">
        <v>110</v>
      </c>
      <c r="D29" s="241" t="s">
        <v>260</v>
      </c>
      <c r="E29" s="241" t="s">
        <v>260</v>
      </c>
      <c r="F29" s="242"/>
      <c r="G29" s="242"/>
      <c r="H29" s="243" t="n">
        <f aca="false">F29*G29/100</f>
        <v>0</v>
      </c>
    </row>
    <row r="30" customFormat="false" ht="15" hidden="false" customHeight="false" outlineLevel="0" collapsed="false">
      <c r="A30" s="239" t="s">
        <v>267</v>
      </c>
      <c r="B30" s="241"/>
      <c r="C30" s="241"/>
      <c r="D30" s="241"/>
      <c r="E30" s="241"/>
      <c r="F30" s="251"/>
      <c r="G30" s="251"/>
      <c r="H30" s="252" t="n">
        <f aca="false">SUM(H18:H29)</f>
        <v>0</v>
      </c>
    </row>
    <row r="31" customFormat="false" ht="15" hidden="false" customHeight="false" outlineLevel="0" collapsed="false">
      <c r="A31" s="239" t="s">
        <v>259</v>
      </c>
      <c r="B31" s="241" t="n">
        <v>35</v>
      </c>
      <c r="C31" s="241" t="n">
        <v>35</v>
      </c>
      <c r="D31" s="241" t="n">
        <v>1</v>
      </c>
      <c r="E31" s="241" t="s">
        <v>264</v>
      </c>
      <c r="F31" s="264"/>
      <c r="G31" s="264"/>
      <c r="H31" s="243" t="n">
        <f aca="false">F31*G31/100</f>
        <v>0</v>
      </c>
    </row>
    <row r="32" customFormat="false" ht="15" hidden="false" customHeight="false" outlineLevel="0" collapsed="false">
      <c r="A32" s="239"/>
      <c r="B32" s="241"/>
      <c r="C32" s="241" t="n">
        <v>35</v>
      </c>
      <c r="D32" s="241"/>
      <c r="E32" s="241" t="s">
        <v>261</v>
      </c>
      <c r="F32" s="264"/>
      <c r="G32" s="264"/>
      <c r="H32" s="243" t="n">
        <f aca="false">F32*G32/100</f>
        <v>0</v>
      </c>
    </row>
    <row r="33" customFormat="false" ht="15" hidden="false" customHeight="false" outlineLevel="0" collapsed="false">
      <c r="A33" s="239"/>
      <c r="B33" s="241"/>
      <c r="C33" s="241" t="n">
        <v>35</v>
      </c>
      <c r="D33" s="241"/>
      <c r="E33" s="241" t="s">
        <v>263</v>
      </c>
      <c r="F33" s="264"/>
      <c r="G33" s="264"/>
      <c r="H33" s="243" t="n">
        <f aca="false">F33*G33/100</f>
        <v>0</v>
      </c>
    </row>
    <row r="34" customFormat="false" ht="15" hidden="false" customHeight="false" outlineLevel="0" collapsed="false">
      <c r="A34" s="239"/>
      <c r="B34" s="241"/>
      <c r="C34" s="241" t="n">
        <v>35</v>
      </c>
      <c r="D34" s="263" t="n">
        <v>2</v>
      </c>
      <c r="E34" s="241" t="s">
        <v>261</v>
      </c>
      <c r="F34" s="264" t="n">
        <v>180</v>
      </c>
      <c r="G34" s="264" t="n">
        <v>16.23</v>
      </c>
      <c r="H34" s="243" t="n">
        <f aca="false">F34*G34/100</f>
        <v>29.214</v>
      </c>
    </row>
    <row r="35" customFormat="false" ht="15" hidden="false" customHeight="false" outlineLevel="0" collapsed="false">
      <c r="A35" s="239"/>
      <c r="B35" s="241"/>
      <c r="C35" s="241" t="n">
        <v>35</v>
      </c>
      <c r="D35" s="263"/>
      <c r="E35" s="241" t="s">
        <v>263</v>
      </c>
      <c r="F35" s="264" t="n">
        <v>150</v>
      </c>
      <c r="G35" s="264" t="n">
        <v>23.97</v>
      </c>
      <c r="H35" s="243" t="n">
        <f aca="false">F35*G35/100</f>
        <v>35.955</v>
      </c>
    </row>
    <row r="36" customFormat="false" ht="15" hidden="false" customHeight="false" outlineLevel="0" collapsed="false">
      <c r="A36" s="239"/>
      <c r="B36" s="241" t="s">
        <v>268</v>
      </c>
      <c r="C36" s="241" t="s">
        <v>269</v>
      </c>
      <c r="D36" s="241" t="s">
        <v>260</v>
      </c>
      <c r="E36" s="241" t="s">
        <v>264</v>
      </c>
      <c r="F36" s="264" t="n">
        <v>160</v>
      </c>
      <c r="G36" s="265" t="n">
        <v>2.18</v>
      </c>
      <c r="H36" s="243" t="n">
        <f aca="false">F36*G36/100</f>
        <v>3.488</v>
      </c>
    </row>
    <row r="37" customFormat="false" ht="15" hidden="false" customHeight="false" outlineLevel="0" collapsed="false">
      <c r="A37" s="239"/>
      <c r="B37" s="241"/>
      <c r="C37" s="241" t="s">
        <v>269</v>
      </c>
      <c r="D37" s="241"/>
      <c r="E37" s="241" t="s">
        <v>270</v>
      </c>
      <c r="F37" s="264" t="n">
        <v>140</v>
      </c>
      <c r="G37" s="264" t="n">
        <v>41.53</v>
      </c>
      <c r="H37" s="243" t="n">
        <f aca="false">F37*G37/100</f>
        <v>58.142</v>
      </c>
    </row>
    <row r="38" customFormat="false" ht="15" hidden="false" customHeight="false" outlineLevel="0" collapsed="false">
      <c r="A38" s="239"/>
      <c r="B38" s="241"/>
      <c r="C38" s="241" t="s">
        <v>269</v>
      </c>
      <c r="D38" s="241"/>
      <c r="E38" s="241" t="s">
        <v>271</v>
      </c>
      <c r="F38" s="264" t="n">
        <v>110</v>
      </c>
      <c r="G38" s="264" t="n">
        <v>2.167</v>
      </c>
      <c r="H38" s="243" t="n">
        <f aca="false">F38*G38/100</f>
        <v>2.3837</v>
      </c>
    </row>
    <row r="39" customFormat="false" ht="15" hidden="false" customHeight="false" outlineLevel="0" collapsed="false">
      <c r="A39" s="262" t="s">
        <v>266</v>
      </c>
      <c r="B39" s="241" t="s">
        <v>272</v>
      </c>
      <c r="C39" s="241" t="s">
        <v>273</v>
      </c>
      <c r="D39" s="241" t="s">
        <v>260</v>
      </c>
      <c r="E39" s="241" t="s">
        <v>260</v>
      </c>
      <c r="F39" s="264"/>
      <c r="G39" s="264"/>
      <c r="H39" s="243" t="n">
        <f aca="false">F39*G39/100</f>
        <v>0</v>
      </c>
    </row>
    <row r="40" customFormat="false" ht="15" hidden="false" customHeight="false" outlineLevel="0" collapsed="false">
      <c r="A40" s="262"/>
      <c r="B40" s="241" t="s">
        <v>274</v>
      </c>
      <c r="C40" s="241" t="s">
        <v>275</v>
      </c>
      <c r="D40" s="241" t="s">
        <v>260</v>
      </c>
      <c r="E40" s="241" t="s">
        <v>260</v>
      </c>
      <c r="F40" s="264" t="n">
        <v>350</v>
      </c>
      <c r="G40" s="264" t="n">
        <v>17.1529</v>
      </c>
      <c r="H40" s="243" t="n">
        <f aca="false">F40*G40/100</f>
        <v>60.03515</v>
      </c>
    </row>
    <row r="41" customFormat="false" ht="15" hidden="false" customHeight="false" outlineLevel="0" collapsed="false">
      <c r="A41" s="239" t="s">
        <v>276</v>
      </c>
      <c r="B41" s="241"/>
      <c r="C41" s="241"/>
      <c r="D41" s="241"/>
      <c r="E41" s="241"/>
      <c r="F41" s="251"/>
      <c r="G41" s="251"/>
      <c r="H41" s="252" t="n">
        <f aca="false">SUM(H34:H40)</f>
        <v>189.21785</v>
      </c>
    </row>
    <row r="42" customFormat="false" ht="15" hidden="false" customHeight="false" outlineLevel="0" collapsed="false">
      <c r="A42" s="239" t="s">
        <v>277</v>
      </c>
      <c r="B42" s="241"/>
      <c r="C42" s="241"/>
      <c r="D42" s="241"/>
      <c r="E42" s="241"/>
      <c r="F42" s="251"/>
      <c r="G42" s="251"/>
      <c r="H42" s="266"/>
    </row>
    <row r="43" customFormat="false" ht="15" hidden="false" customHeight="false" outlineLevel="0" collapsed="false">
      <c r="A43" s="262" t="s">
        <v>259</v>
      </c>
      <c r="B43" s="241" t="s">
        <v>278</v>
      </c>
      <c r="C43" s="241" t="s">
        <v>279</v>
      </c>
      <c r="D43" s="241" t="s">
        <v>260</v>
      </c>
      <c r="E43" s="241" t="s">
        <v>264</v>
      </c>
      <c r="F43" s="264" t="n">
        <v>260</v>
      </c>
      <c r="G43" s="264" t="n">
        <v>6.05</v>
      </c>
      <c r="H43" s="243" t="n">
        <f aca="false">F43*G43/100</f>
        <v>15.73</v>
      </c>
    </row>
    <row r="44" customFormat="false" ht="15" hidden="false" customHeight="false" outlineLevel="0" collapsed="false">
      <c r="A44" s="262"/>
      <c r="B44" s="241"/>
      <c r="C44" s="241" t="s">
        <v>279</v>
      </c>
      <c r="D44" s="241"/>
      <c r="E44" s="241" t="s">
        <v>270</v>
      </c>
      <c r="F44" s="264" t="n">
        <v>220</v>
      </c>
      <c r="G44" s="264" t="n">
        <v>93.279</v>
      </c>
      <c r="H44" s="243" t="n">
        <f aca="false">F44*G44/100</f>
        <v>205.2138</v>
      </c>
    </row>
    <row r="45" customFormat="false" ht="15" hidden="false" customHeight="false" outlineLevel="0" collapsed="false">
      <c r="A45" s="262"/>
      <c r="B45" s="241"/>
      <c r="C45" s="241" t="s">
        <v>279</v>
      </c>
      <c r="D45" s="241"/>
      <c r="E45" s="241" t="s">
        <v>271</v>
      </c>
      <c r="F45" s="264" t="n">
        <v>150</v>
      </c>
      <c r="G45" s="264" t="n">
        <v>3.84</v>
      </c>
      <c r="H45" s="243" t="n">
        <f aca="false">F45*G45/100</f>
        <v>5.76</v>
      </c>
    </row>
    <row r="46" customFormat="false" ht="15" hidden="false" customHeight="false" outlineLevel="0" collapsed="false">
      <c r="A46" s="239" t="s">
        <v>266</v>
      </c>
      <c r="B46" s="241" t="s">
        <v>280</v>
      </c>
      <c r="C46" s="241" t="s">
        <v>281</v>
      </c>
      <c r="D46" s="241" t="s">
        <v>260</v>
      </c>
      <c r="E46" s="241" t="s">
        <v>260</v>
      </c>
      <c r="F46" s="264" t="n">
        <v>270</v>
      </c>
      <c r="G46" s="264" t="n">
        <v>20.54</v>
      </c>
      <c r="H46" s="243" t="n">
        <f aca="false">F46*G46/100</f>
        <v>55.458</v>
      </c>
    </row>
    <row r="47" customFormat="false" ht="15.75" hidden="false" customHeight="false" outlineLevel="0" collapsed="false">
      <c r="A47" s="248" t="s">
        <v>282</v>
      </c>
      <c r="B47" s="253"/>
      <c r="C47" s="253"/>
      <c r="D47" s="253"/>
      <c r="E47" s="253"/>
      <c r="F47" s="254"/>
      <c r="G47" s="254"/>
      <c r="H47" s="267" t="n">
        <f aca="false">SUM(H43:H46)</f>
        <v>282.1618</v>
      </c>
    </row>
    <row r="49" customFormat="false" ht="15" hidden="false" customHeight="false" outlineLevel="0" collapsed="false">
      <c r="B49" s="256" t="s">
        <v>249</v>
      </c>
      <c r="C49" s="256"/>
      <c r="D49" s="256"/>
      <c r="E49" s="256"/>
      <c r="F49" s="256"/>
      <c r="G49" s="256"/>
    </row>
  </sheetData>
  <mergeCells count="28">
    <mergeCell ref="A2:H5"/>
    <mergeCell ref="A6:A7"/>
    <mergeCell ref="B6:B7"/>
    <mergeCell ref="D6:D7"/>
    <mergeCell ref="E6:E7"/>
    <mergeCell ref="A10:A27"/>
    <mergeCell ref="B12:B13"/>
    <mergeCell ref="D12:D13"/>
    <mergeCell ref="B14:B17"/>
    <mergeCell ref="D14:D15"/>
    <mergeCell ref="D16:D17"/>
    <mergeCell ref="B18:B22"/>
    <mergeCell ref="D18:D20"/>
    <mergeCell ref="D21:D22"/>
    <mergeCell ref="B23:B27"/>
    <mergeCell ref="D23:D25"/>
    <mergeCell ref="D26:D27"/>
    <mergeCell ref="A28:A29"/>
    <mergeCell ref="A31:A38"/>
    <mergeCell ref="B31:B35"/>
    <mergeCell ref="D31:D33"/>
    <mergeCell ref="D34:D35"/>
    <mergeCell ref="B36:B38"/>
    <mergeCell ref="D36:D38"/>
    <mergeCell ref="A39:A40"/>
    <mergeCell ref="A43:A45"/>
    <mergeCell ref="B43:B45"/>
    <mergeCell ref="D43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14.7"/>
  </cols>
  <sheetData>
    <row r="1" customFormat="false" ht="14.25" hidden="false" customHeight="true" outlineLevel="0" collapsed="false">
      <c r="A1" s="268" t="s">
        <v>202</v>
      </c>
      <c r="B1" s="269"/>
      <c r="C1" s="269"/>
      <c r="D1" s="270" t="s">
        <v>283</v>
      </c>
    </row>
    <row r="2" customFormat="false" ht="15" hidden="false" customHeight="true" outlineLevel="0" collapsed="false">
      <c r="A2" s="269"/>
      <c r="B2" s="269"/>
      <c r="C2" s="269"/>
      <c r="D2" s="269"/>
    </row>
    <row r="3" customFormat="false" ht="14.25" hidden="false" customHeight="true" outlineLevel="0" collapsed="false">
      <c r="A3" s="271" t="s">
        <v>284</v>
      </c>
      <c r="B3" s="271"/>
      <c r="C3" s="271"/>
      <c r="D3" s="271"/>
    </row>
    <row r="4" customFormat="false" ht="29.25" hidden="false" customHeight="true" outlineLevel="0" collapsed="false">
      <c r="A4" s="272"/>
      <c r="B4" s="272"/>
      <c r="C4" s="272"/>
      <c r="D4" s="272" t="n">
        <v>2015</v>
      </c>
    </row>
    <row r="5" customFormat="false" ht="33.75" hidden="false" customHeight="true" outlineLevel="0" collapsed="false">
      <c r="A5" s="273" t="s">
        <v>285</v>
      </c>
      <c r="B5" s="274" t="s">
        <v>209</v>
      </c>
      <c r="C5" s="274" t="s">
        <v>210</v>
      </c>
      <c r="D5" s="275" t="s">
        <v>211</v>
      </c>
    </row>
    <row r="6" customFormat="false" ht="15" hidden="false" customHeight="false" outlineLevel="0" collapsed="false">
      <c r="A6" s="273"/>
      <c r="B6" s="276" t="s">
        <v>286</v>
      </c>
      <c r="C6" s="276" t="s">
        <v>287</v>
      </c>
      <c r="D6" s="277" t="s">
        <v>214</v>
      </c>
    </row>
    <row r="7" customFormat="false" ht="15" hidden="false" customHeight="false" outlineLevel="0" collapsed="false">
      <c r="A7" s="278"/>
      <c r="B7" s="276" t="s">
        <v>215</v>
      </c>
      <c r="C7" s="276" t="s">
        <v>216</v>
      </c>
      <c r="D7" s="277" t="s">
        <v>217</v>
      </c>
    </row>
    <row r="8" customFormat="false" ht="15" hidden="false" customHeight="false" outlineLevel="0" collapsed="false">
      <c r="A8" s="279" t="n">
        <v>1</v>
      </c>
      <c r="B8" s="276" t="n">
        <v>2</v>
      </c>
      <c r="C8" s="276" t="n">
        <v>3</v>
      </c>
      <c r="D8" s="277" t="n">
        <v>4</v>
      </c>
    </row>
    <row r="9" customFormat="false" ht="38.25" hidden="false" customHeight="true" outlineLevel="0" collapsed="false">
      <c r="A9" s="280" t="s">
        <v>288</v>
      </c>
      <c r="B9" s="281" t="n">
        <v>1.1</v>
      </c>
      <c r="C9" s="281" t="n">
        <v>3017</v>
      </c>
      <c r="D9" s="282" t="n">
        <f aca="false">B9*C9/100</f>
        <v>33.187</v>
      </c>
    </row>
    <row r="10" customFormat="false" ht="30" hidden="false" customHeight="false" outlineLevel="0" collapsed="false">
      <c r="A10" s="280" t="s">
        <v>289</v>
      </c>
      <c r="B10" s="281" t="n">
        <v>8.6</v>
      </c>
      <c r="C10" s="281" t="n">
        <v>1453</v>
      </c>
      <c r="D10" s="282" t="n">
        <f aca="false">B10*C10/100</f>
        <v>124.958</v>
      </c>
    </row>
    <row r="11" customFormat="false" ht="15" hidden="false" customHeight="false" outlineLevel="0" collapsed="false">
      <c r="A11" s="283" t="s">
        <v>282</v>
      </c>
      <c r="B11" s="284"/>
      <c r="C11" s="284"/>
      <c r="D11" s="285" t="n">
        <f aca="false">SUM(D9:D10)</f>
        <v>158.145</v>
      </c>
    </row>
    <row r="12" customFormat="false" ht="15" hidden="false" customHeight="false" outlineLevel="0" collapsed="false">
      <c r="A12" s="122"/>
      <c r="B12" s="122"/>
      <c r="C12" s="122"/>
      <c r="D12" s="122"/>
    </row>
    <row r="13" customFormat="false" ht="15" hidden="false" customHeight="false" outlineLevel="0" collapsed="false">
      <c r="A13" s="122"/>
      <c r="B13" s="122"/>
      <c r="C13" s="122"/>
      <c r="D13" s="122"/>
    </row>
    <row r="14" customFormat="false" ht="15" hidden="false" customHeight="false" outlineLevel="0" collapsed="false">
      <c r="A14" s="122" t="s">
        <v>290</v>
      </c>
      <c r="B14" s="122"/>
      <c r="C14" s="122" t="s">
        <v>291</v>
      </c>
      <c r="D14" s="122"/>
    </row>
    <row r="16" customFormat="false" ht="15" hidden="false" customHeight="false" outlineLevel="0" collapsed="false">
      <c r="A16" s="0" t="s">
        <v>292</v>
      </c>
    </row>
    <row r="17" customFormat="false" ht="15" hidden="false" customHeight="false" outlineLevel="0" collapsed="false">
      <c r="A17" s="0" t="s">
        <v>293</v>
      </c>
    </row>
  </sheetData>
  <mergeCells count="2">
    <mergeCell ref="A3:D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</cols>
  <sheetData>
    <row r="1" customFormat="false" ht="15" hidden="false" customHeight="true" outlineLevel="0" collapsed="false">
      <c r="A1" s="286" t="s">
        <v>294</v>
      </c>
      <c r="B1" s="286"/>
      <c r="C1" s="286"/>
      <c r="D1" s="286"/>
      <c r="E1" s="286"/>
      <c r="F1" s="286"/>
      <c r="G1" s="286"/>
      <c r="H1" s="287"/>
    </row>
    <row r="2" customFormat="false" ht="15" hidden="false" customHeight="true" outlineLevel="0" collapsed="false">
      <c r="A2" s="288" t="s">
        <v>295</v>
      </c>
      <c r="B2" s="288"/>
      <c r="C2" s="288"/>
      <c r="D2" s="288"/>
      <c r="E2" s="288"/>
      <c r="F2" s="288"/>
      <c r="G2" s="288"/>
      <c r="H2" s="286"/>
    </row>
    <row r="3" customFormat="false" ht="15.75" hidden="false" customHeight="false" outlineLevel="0" collapsed="false">
      <c r="F3" s="0" t="s">
        <v>296</v>
      </c>
    </row>
    <row r="4" customFormat="false" ht="15" hidden="false" customHeight="true" outlineLevel="0" collapsed="false">
      <c r="A4" s="289" t="s">
        <v>297</v>
      </c>
      <c r="B4" s="290" t="s">
        <v>298</v>
      </c>
      <c r="C4" s="291" t="s">
        <v>299</v>
      </c>
      <c r="D4" s="291"/>
      <c r="E4" s="291"/>
      <c r="F4" s="291"/>
      <c r="G4" s="291"/>
    </row>
    <row r="5" customFormat="false" ht="15" hidden="false" customHeight="false" outlineLevel="0" collapsed="false">
      <c r="A5" s="289"/>
      <c r="B5" s="290"/>
      <c r="C5" s="292" t="s">
        <v>300</v>
      </c>
      <c r="D5" s="292" t="s">
        <v>245</v>
      </c>
      <c r="E5" s="292" t="s">
        <v>301</v>
      </c>
      <c r="F5" s="292" t="s">
        <v>302</v>
      </c>
      <c r="G5" s="292" t="s">
        <v>248</v>
      </c>
    </row>
    <row r="6" customFormat="false" ht="15" hidden="false" customHeight="false" outlineLevel="0" collapsed="false">
      <c r="A6" s="293" t="n">
        <v>1</v>
      </c>
      <c r="B6" s="294" t="n">
        <v>2</v>
      </c>
      <c r="C6" s="295" t="n">
        <v>3</v>
      </c>
      <c r="D6" s="296" t="n">
        <v>4</v>
      </c>
      <c r="E6" s="295" t="n">
        <v>5</v>
      </c>
      <c r="F6" s="296" t="n">
        <v>6</v>
      </c>
      <c r="G6" s="295" t="n">
        <v>7</v>
      </c>
    </row>
    <row r="7" customFormat="false" ht="23.25" hidden="false" customHeight="true" outlineLevel="0" collapsed="false">
      <c r="A7" s="297" t="s">
        <v>73</v>
      </c>
      <c r="B7" s="298" t="s">
        <v>303</v>
      </c>
      <c r="C7" s="299" t="n">
        <f aca="false">C19+C17+C20</f>
        <v>17.718</v>
      </c>
      <c r="D7" s="300" t="n">
        <f aca="false">D10</f>
        <v>2.98</v>
      </c>
      <c r="E7" s="300" t="n">
        <f aca="false">E10+E13</f>
        <v>9.037</v>
      </c>
      <c r="F7" s="300" t="n">
        <f aca="false">F10+F13+F14+F8</f>
        <v>17.674</v>
      </c>
      <c r="G7" s="301" t="n">
        <f aca="false">G15+G10</f>
        <v>11.158</v>
      </c>
    </row>
    <row r="8" customFormat="false" ht="24" hidden="false" customHeight="true" outlineLevel="0" collapsed="false">
      <c r="A8" s="297"/>
      <c r="B8" s="298" t="s">
        <v>304</v>
      </c>
      <c r="C8" s="302"/>
      <c r="D8" s="303"/>
      <c r="E8" s="303"/>
      <c r="F8" s="303"/>
      <c r="G8" s="301"/>
    </row>
    <row r="9" customFormat="false" ht="24.75" hidden="false" customHeight="true" outlineLevel="0" collapsed="false">
      <c r="A9" s="297"/>
      <c r="B9" s="298" t="s">
        <v>305</v>
      </c>
      <c r="C9" s="302"/>
      <c r="D9" s="303"/>
      <c r="E9" s="303"/>
      <c r="F9" s="303"/>
      <c r="G9" s="303"/>
    </row>
    <row r="10" customFormat="false" ht="18.75" hidden="false" customHeight="true" outlineLevel="0" collapsed="false">
      <c r="A10" s="297"/>
      <c r="B10" s="298" t="s">
        <v>306</v>
      </c>
      <c r="C10" s="299" t="n">
        <f aca="false">D10+E10+F10+G10</f>
        <v>17.717</v>
      </c>
      <c r="D10" s="303" t="n">
        <v>2.98</v>
      </c>
      <c r="E10" s="303" t="n">
        <v>9.037</v>
      </c>
      <c r="F10" s="303" t="n">
        <v>5.657</v>
      </c>
      <c r="G10" s="304" t="n">
        <v>0.043</v>
      </c>
    </row>
    <row r="11" customFormat="false" ht="17.25" hidden="false" customHeight="true" outlineLevel="0" collapsed="false">
      <c r="A11" s="297"/>
      <c r="B11" s="298" t="s">
        <v>307</v>
      </c>
      <c r="C11" s="305"/>
      <c r="D11" s="306"/>
      <c r="E11" s="306"/>
      <c r="F11" s="306"/>
      <c r="G11" s="307"/>
    </row>
    <row r="12" customFormat="false" ht="16.5" hidden="false" customHeight="true" outlineLevel="0" collapsed="false">
      <c r="A12" s="297"/>
      <c r="B12" s="298" t="s">
        <v>308</v>
      </c>
      <c r="C12" s="308"/>
      <c r="D12" s="309"/>
      <c r="E12" s="309"/>
      <c r="F12" s="309"/>
      <c r="G12" s="309"/>
    </row>
    <row r="13" customFormat="false" ht="15" hidden="false" customHeight="false" outlineLevel="0" collapsed="false">
      <c r="A13" s="297"/>
      <c r="B13" s="298" t="s">
        <v>245</v>
      </c>
      <c r="C13" s="305"/>
      <c r="D13" s="309"/>
      <c r="E13" s="303"/>
      <c r="F13" s="299" t="n">
        <v>2.98</v>
      </c>
      <c r="G13" s="303"/>
    </row>
    <row r="14" customFormat="false" ht="15" hidden="false" customHeight="false" outlineLevel="0" collapsed="false">
      <c r="A14" s="297"/>
      <c r="B14" s="298" t="s">
        <v>301</v>
      </c>
      <c r="C14" s="305"/>
      <c r="D14" s="309"/>
      <c r="E14" s="303"/>
      <c r="F14" s="299" t="n">
        <v>9.037</v>
      </c>
      <c r="G14" s="303"/>
    </row>
    <row r="15" customFormat="false" ht="15" hidden="false" customHeight="false" outlineLevel="0" collapsed="false">
      <c r="A15" s="297"/>
      <c r="B15" s="298" t="s">
        <v>302</v>
      </c>
      <c r="C15" s="305"/>
      <c r="D15" s="309"/>
      <c r="E15" s="303"/>
      <c r="F15" s="299"/>
      <c r="G15" s="301" t="n">
        <v>11.115</v>
      </c>
    </row>
    <row r="16" customFormat="false" ht="15" hidden="false" customHeight="false" outlineLevel="0" collapsed="false">
      <c r="A16" s="297"/>
      <c r="B16" s="298" t="s">
        <v>248</v>
      </c>
      <c r="C16" s="310"/>
      <c r="D16" s="303"/>
      <c r="E16" s="303"/>
      <c r="F16" s="303"/>
      <c r="G16" s="303"/>
    </row>
    <row r="17" customFormat="false" ht="15.75" hidden="false" customHeight="true" outlineLevel="0" collapsed="false">
      <c r="A17" s="297" t="s">
        <v>309</v>
      </c>
      <c r="B17" s="298" t="s">
        <v>310</v>
      </c>
      <c r="C17" s="299" t="n">
        <f aca="false">F17+G17</f>
        <v>2.27</v>
      </c>
      <c r="D17" s="303"/>
      <c r="E17" s="303"/>
      <c r="F17" s="301" t="n">
        <v>1.265</v>
      </c>
      <c r="G17" s="301" t="n">
        <v>1.005</v>
      </c>
    </row>
    <row r="18" customFormat="false" ht="15.75" hidden="false" customHeight="true" outlineLevel="0" collapsed="false">
      <c r="A18" s="297"/>
      <c r="B18" s="298" t="s">
        <v>311</v>
      </c>
      <c r="C18" s="305"/>
      <c r="D18" s="303"/>
      <c r="E18" s="303"/>
      <c r="F18" s="301" t="n">
        <f aca="false">F17/F7%</f>
        <v>7.15740635962431</v>
      </c>
      <c r="G18" s="301" t="n">
        <f aca="false">G17/G7%</f>
        <v>9.00699050008962</v>
      </c>
    </row>
    <row r="19" customFormat="false" ht="51" hidden="false" customHeight="true" outlineLevel="0" collapsed="false">
      <c r="A19" s="297" t="s">
        <v>312</v>
      </c>
      <c r="B19" s="298" t="s">
        <v>313</v>
      </c>
      <c r="C19" s="299" t="n">
        <f aca="false">F19+G19+E19</f>
        <v>15.448</v>
      </c>
      <c r="D19" s="303"/>
      <c r="E19" s="303"/>
      <c r="F19" s="303" t="n">
        <v>5.294</v>
      </c>
      <c r="G19" s="301" t="n">
        <v>10.154</v>
      </c>
    </row>
    <row r="20" customFormat="false" ht="27" hidden="false" customHeight="true" outlineLevel="0" collapsed="false">
      <c r="A20" s="311" t="s">
        <v>314</v>
      </c>
      <c r="B20" s="298" t="s">
        <v>315</v>
      </c>
      <c r="C20" s="302"/>
      <c r="D20" s="303"/>
      <c r="E20" s="303"/>
      <c r="F20" s="303"/>
      <c r="G20" s="303"/>
    </row>
    <row r="21" customFormat="false" ht="27" hidden="false" customHeight="true" outlineLevel="0" collapsed="false">
      <c r="A21" s="297" t="s">
        <v>316</v>
      </c>
      <c r="B21" s="298" t="s">
        <v>317</v>
      </c>
      <c r="C21" s="305"/>
      <c r="D21" s="309"/>
      <c r="E21" s="309"/>
      <c r="F21" s="309"/>
      <c r="G21" s="307"/>
    </row>
    <row r="22" customFormat="false" ht="25.5" hidden="false" customHeight="true" outlineLevel="0" collapsed="false">
      <c r="A22" s="297" t="s">
        <v>318</v>
      </c>
      <c r="B22" s="298" t="s">
        <v>319</v>
      </c>
      <c r="C22" s="310"/>
      <c r="D22" s="303"/>
      <c r="E22" s="303"/>
      <c r="F22" s="303"/>
      <c r="G22" s="303"/>
    </row>
    <row r="23" customFormat="false" ht="30" hidden="false" customHeight="true" outlineLevel="0" collapsed="false">
      <c r="A23" s="297" t="s">
        <v>320</v>
      </c>
      <c r="B23" s="298" t="s">
        <v>321</v>
      </c>
      <c r="C23" s="299" t="n">
        <v>6.248</v>
      </c>
      <c r="D23" s="303"/>
      <c r="E23" s="303"/>
      <c r="F23" s="312"/>
      <c r="G23" s="312"/>
    </row>
    <row r="25" customFormat="false" ht="15" hidden="false" customHeight="false" outlineLevel="0" collapsed="false">
      <c r="B25" s="0" t="s">
        <v>322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</cols>
  <sheetData>
    <row r="1" customFormat="false" ht="15" hidden="false" customHeight="true" outlineLevel="0" collapsed="false">
      <c r="A1" s="227"/>
      <c r="B1" s="313" t="s">
        <v>323</v>
      </c>
      <c r="C1" s="313"/>
      <c r="D1" s="313"/>
      <c r="E1" s="313"/>
      <c r="F1" s="313"/>
      <c r="G1" s="313"/>
    </row>
    <row r="2" customFormat="false" ht="15" hidden="false" customHeight="true" outlineLevel="0" collapsed="false">
      <c r="A2" s="227"/>
      <c r="B2" s="313" t="s">
        <v>202</v>
      </c>
      <c r="C2" s="313"/>
      <c r="D2" s="313"/>
      <c r="E2" s="313"/>
      <c r="F2" s="313"/>
      <c r="G2" s="313"/>
    </row>
    <row r="3" customFormat="false" ht="15.75" hidden="false" customHeight="false" outlineLevel="0" collapsed="false">
      <c r="A3" s="227"/>
      <c r="B3" s="227"/>
      <c r="C3" s="227"/>
      <c r="D3" s="227"/>
      <c r="E3" s="227"/>
      <c r="F3" s="227"/>
      <c r="G3" s="227"/>
    </row>
    <row r="4" customFormat="false" ht="15.75" hidden="false" customHeight="true" outlineLevel="0" collapsed="false">
      <c r="A4" s="314" t="s">
        <v>297</v>
      </c>
      <c r="B4" s="315" t="s">
        <v>298</v>
      </c>
      <c r="C4" s="315" t="s">
        <v>299</v>
      </c>
      <c r="D4" s="315"/>
      <c r="E4" s="315"/>
      <c r="F4" s="315"/>
      <c r="G4" s="315"/>
    </row>
    <row r="5" customFormat="false" ht="15" hidden="false" customHeight="false" outlineLevel="0" collapsed="false">
      <c r="A5" s="314"/>
      <c r="B5" s="315"/>
      <c r="C5" s="316" t="s">
        <v>300</v>
      </c>
      <c r="D5" s="316" t="s">
        <v>245</v>
      </c>
      <c r="E5" s="316" t="s">
        <v>301</v>
      </c>
      <c r="F5" s="316" t="s">
        <v>302</v>
      </c>
      <c r="G5" s="316" t="s">
        <v>248</v>
      </c>
    </row>
    <row r="6" customFormat="false" ht="15" hidden="false" customHeight="false" outlineLevel="0" collapsed="false">
      <c r="A6" s="317" t="n">
        <v>1</v>
      </c>
      <c r="B6" s="318" t="n">
        <v>2</v>
      </c>
      <c r="C6" s="319" t="n">
        <v>3</v>
      </c>
      <c r="D6" s="318" t="n">
        <v>4</v>
      </c>
      <c r="E6" s="319" t="n">
        <v>5</v>
      </c>
      <c r="F6" s="318" t="n">
        <v>6</v>
      </c>
      <c r="G6" s="319" t="n">
        <v>7</v>
      </c>
    </row>
    <row r="7" customFormat="false" ht="26.25" hidden="false" customHeight="false" outlineLevel="0" collapsed="false">
      <c r="A7" s="320" t="s">
        <v>73</v>
      </c>
      <c r="B7" s="321" t="s">
        <v>324</v>
      </c>
      <c r="C7" s="322" t="n">
        <f aca="false">C17+C21+C19</f>
        <v>110.697</v>
      </c>
      <c r="D7" s="322" t="n">
        <f aca="false">D16</f>
        <v>18.619</v>
      </c>
      <c r="E7" s="322" t="n">
        <f aca="false">E16+E10</f>
        <v>56.461</v>
      </c>
      <c r="F7" s="322" t="n">
        <f aca="false">F8+F16</f>
        <v>110.426</v>
      </c>
      <c r="G7" s="323" t="n">
        <f aca="false">G8+G16</f>
        <v>69.72</v>
      </c>
    </row>
    <row r="8" customFormat="false" ht="15" hidden="false" customHeight="false" outlineLevel="0" collapsed="false">
      <c r="A8" s="320" t="s">
        <v>309</v>
      </c>
      <c r="B8" s="321" t="s">
        <v>307</v>
      </c>
      <c r="C8" s="322"/>
      <c r="D8" s="322"/>
      <c r="E8" s="322" t="n">
        <f aca="false">E10+E11+E12+E13</f>
        <v>0</v>
      </c>
      <c r="F8" s="322" t="n">
        <f aca="false">F10+F11+F12+F13</f>
        <v>75.08</v>
      </c>
      <c r="G8" s="323" t="n">
        <f aca="false">G12</f>
        <v>69.449</v>
      </c>
    </row>
    <row r="9" customFormat="false" ht="15" hidden="false" customHeight="false" outlineLevel="0" collapsed="false">
      <c r="A9" s="320"/>
      <c r="B9" s="321" t="s">
        <v>308</v>
      </c>
      <c r="C9" s="322"/>
      <c r="D9" s="322"/>
      <c r="E9" s="322"/>
      <c r="F9" s="322"/>
      <c r="G9" s="323"/>
    </row>
    <row r="10" customFormat="false" ht="15" hidden="false" customHeight="false" outlineLevel="0" collapsed="false">
      <c r="A10" s="320"/>
      <c r="B10" s="321" t="s">
        <v>245</v>
      </c>
      <c r="C10" s="322"/>
      <c r="D10" s="322"/>
      <c r="E10" s="322"/>
      <c r="F10" s="322" t="n">
        <v>18.619</v>
      </c>
      <c r="G10" s="323"/>
    </row>
    <row r="11" customFormat="false" ht="15" hidden="false" customHeight="false" outlineLevel="0" collapsed="false">
      <c r="A11" s="320"/>
      <c r="B11" s="321" t="s">
        <v>301</v>
      </c>
      <c r="C11" s="322"/>
      <c r="D11" s="322"/>
      <c r="E11" s="322"/>
      <c r="F11" s="322" t="n">
        <v>56.461</v>
      </c>
      <c r="G11" s="323"/>
    </row>
    <row r="12" customFormat="false" ht="15" hidden="false" customHeight="false" outlineLevel="0" collapsed="false">
      <c r="A12" s="320"/>
      <c r="B12" s="321" t="s">
        <v>302</v>
      </c>
      <c r="C12" s="322"/>
      <c r="D12" s="322"/>
      <c r="E12" s="322"/>
      <c r="F12" s="322"/>
      <c r="G12" s="323" t="n">
        <v>69.449</v>
      </c>
    </row>
    <row r="13" customFormat="false" ht="15" hidden="false" customHeight="false" outlineLevel="0" collapsed="false">
      <c r="A13" s="320"/>
      <c r="B13" s="321" t="s">
        <v>248</v>
      </c>
      <c r="C13" s="322"/>
      <c r="D13" s="322"/>
      <c r="E13" s="322"/>
      <c r="F13" s="322"/>
      <c r="G13" s="323"/>
    </row>
    <row r="14" customFormat="false" ht="15" hidden="false" customHeight="false" outlineLevel="0" collapsed="false">
      <c r="A14" s="320" t="s">
        <v>312</v>
      </c>
      <c r="B14" s="321" t="s">
        <v>325</v>
      </c>
      <c r="C14" s="322"/>
      <c r="D14" s="322"/>
      <c r="E14" s="322"/>
      <c r="F14" s="322"/>
      <c r="G14" s="323"/>
    </row>
    <row r="15" customFormat="false" ht="26.25" hidden="false" customHeight="false" outlineLevel="0" collapsed="false">
      <c r="A15" s="320" t="s">
        <v>326</v>
      </c>
      <c r="B15" s="321" t="s">
        <v>305</v>
      </c>
      <c r="C15" s="322"/>
      <c r="D15" s="322"/>
      <c r="E15" s="322"/>
      <c r="F15" s="322"/>
      <c r="G15" s="323"/>
    </row>
    <row r="16" customFormat="false" ht="25.5" hidden="false" customHeight="false" outlineLevel="0" collapsed="false">
      <c r="A16" s="320" t="s">
        <v>327</v>
      </c>
      <c r="B16" s="324" t="s">
        <v>328</v>
      </c>
      <c r="C16" s="322" t="n">
        <f aca="false">D16+E16+F16+G16</f>
        <v>110.697</v>
      </c>
      <c r="D16" s="322" t="n">
        <v>18.619</v>
      </c>
      <c r="E16" s="322" t="n">
        <v>56.461</v>
      </c>
      <c r="F16" s="322" t="n">
        <v>35.346</v>
      </c>
      <c r="G16" s="323" t="n">
        <v>0.271</v>
      </c>
    </row>
    <row r="17" customFormat="false" ht="15" hidden="false" customHeight="false" outlineLevel="0" collapsed="false">
      <c r="A17" s="320" t="s">
        <v>75</v>
      </c>
      <c r="B17" s="321" t="s">
        <v>329</v>
      </c>
      <c r="C17" s="322" t="n">
        <f aca="false">E17+F17+G17</f>
        <v>14.181</v>
      </c>
      <c r="D17" s="322"/>
      <c r="E17" s="322"/>
      <c r="F17" s="322" t="n">
        <v>7.903</v>
      </c>
      <c r="G17" s="323" t="n">
        <v>6.278</v>
      </c>
    </row>
    <row r="18" customFormat="false" ht="15" hidden="false" customHeight="false" outlineLevel="0" collapsed="false">
      <c r="A18" s="320"/>
      <c r="B18" s="325" t="s">
        <v>330</v>
      </c>
      <c r="C18" s="326" t="n">
        <f aca="false">C17/C7</f>
        <v>0.128106452749397</v>
      </c>
      <c r="D18" s="327"/>
      <c r="E18" s="327"/>
      <c r="F18" s="326" t="n">
        <f aca="false">F17/F7</f>
        <v>0.0715682900766124</v>
      </c>
      <c r="G18" s="328" t="n">
        <f aca="false">G17/G7</f>
        <v>0.0900458978772232</v>
      </c>
    </row>
    <row r="19" customFormat="false" ht="38.25" hidden="false" customHeight="false" outlineLevel="0" collapsed="false">
      <c r="A19" s="320" t="s">
        <v>77</v>
      </c>
      <c r="B19" s="329" t="s">
        <v>331</v>
      </c>
      <c r="C19" s="322"/>
      <c r="D19" s="322"/>
      <c r="E19" s="322"/>
      <c r="F19" s="322"/>
      <c r="G19" s="323"/>
    </row>
    <row r="20" customFormat="false" ht="15" hidden="false" customHeight="false" outlineLevel="0" collapsed="false">
      <c r="A20" s="320" t="s">
        <v>332</v>
      </c>
      <c r="B20" s="321" t="s">
        <v>333</v>
      </c>
      <c r="C20" s="322"/>
      <c r="D20" s="322" t="n">
        <v>18.619</v>
      </c>
      <c r="E20" s="322" t="n">
        <v>56.461</v>
      </c>
      <c r="F20" s="322" t="n">
        <v>102.523</v>
      </c>
      <c r="G20" s="323" t="n">
        <v>63.442</v>
      </c>
    </row>
    <row r="21" customFormat="false" ht="15" hidden="false" customHeight="false" outlineLevel="0" collapsed="false">
      <c r="A21" s="320" t="s">
        <v>334</v>
      </c>
      <c r="B21" s="321" t="s">
        <v>335</v>
      </c>
      <c r="C21" s="322" t="n">
        <f aca="false">E21+F21+G21</f>
        <v>96.516</v>
      </c>
      <c r="D21" s="322"/>
      <c r="E21" s="322"/>
      <c r="F21" s="322" t="n">
        <v>33.074</v>
      </c>
      <c r="G21" s="323" t="n">
        <v>63.442</v>
      </c>
    </row>
    <row r="22" customFormat="false" ht="15" hidden="false" customHeight="false" outlineLevel="0" collapsed="false">
      <c r="A22" s="320"/>
      <c r="B22" s="321" t="s">
        <v>336</v>
      </c>
      <c r="C22" s="322"/>
      <c r="D22" s="322"/>
      <c r="E22" s="322"/>
      <c r="F22" s="322"/>
      <c r="G22" s="323"/>
    </row>
    <row r="23" customFormat="false" ht="26.25" hidden="false" customHeight="false" outlineLevel="0" collapsed="false">
      <c r="A23" s="320"/>
      <c r="B23" s="321" t="s">
        <v>337</v>
      </c>
      <c r="C23" s="322"/>
      <c r="D23" s="322"/>
      <c r="E23" s="322"/>
      <c r="F23" s="322"/>
      <c r="G23" s="323"/>
    </row>
    <row r="24" customFormat="false" ht="15" hidden="false" customHeight="false" outlineLevel="0" collapsed="false">
      <c r="A24" s="320"/>
      <c r="B24" s="321" t="s">
        <v>338</v>
      </c>
      <c r="C24" s="322"/>
      <c r="D24" s="322"/>
      <c r="E24" s="322"/>
      <c r="F24" s="322"/>
      <c r="G24" s="323"/>
    </row>
    <row r="25" customFormat="false" ht="15" hidden="false" customHeight="false" outlineLevel="0" collapsed="false">
      <c r="A25" s="320" t="s">
        <v>339</v>
      </c>
      <c r="B25" s="330" t="s">
        <v>340</v>
      </c>
      <c r="C25" s="322"/>
      <c r="D25" s="322"/>
      <c r="E25" s="322"/>
      <c r="F25" s="322"/>
      <c r="G25" s="323"/>
    </row>
    <row r="26" customFormat="false" ht="15.75" hidden="false" customHeight="false" outlineLevel="0" collapsed="false">
      <c r="A26" s="331" t="s">
        <v>341</v>
      </c>
      <c r="B26" s="332" t="s">
        <v>342</v>
      </c>
      <c r="C26" s="333"/>
      <c r="D26" s="333"/>
      <c r="E26" s="333"/>
      <c r="F26" s="333"/>
      <c r="G26" s="334"/>
    </row>
    <row r="27" customFormat="false" ht="15.75" hidden="false" customHeight="false" outlineLevel="0" collapsed="false">
      <c r="A27" s="227"/>
      <c r="B27" s="227"/>
      <c r="C27" s="227"/>
      <c r="D27" s="227"/>
      <c r="E27" s="227"/>
      <c r="F27" s="227"/>
      <c r="G27" s="227"/>
    </row>
    <row r="28" customFormat="false" ht="15" hidden="false" customHeight="false" outlineLevel="0" collapsed="false">
      <c r="A28" s="227"/>
      <c r="B28" s="335" t="s">
        <v>343</v>
      </c>
      <c r="C28" s="227"/>
      <c r="D28" s="227"/>
      <c r="E28" s="227"/>
      <c r="F28" s="227"/>
      <c r="G28" s="227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  <c r="G29" s="122"/>
    </row>
  </sheetData>
  <mergeCells count="5">
    <mergeCell ref="B1:G1"/>
    <mergeCell ref="B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58" activeCellId="0" sqref="A158:G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6" min="5" style="0" width="12.42"/>
  </cols>
  <sheetData>
    <row r="1" customFormat="false" ht="15" hidden="false" customHeight="false" outlineLevel="0" collapsed="false">
      <c r="A1" s="122"/>
      <c r="B1" s="122"/>
      <c r="C1" s="122"/>
      <c r="D1" s="122"/>
      <c r="E1" s="122"/>
      <c r="F1" s="122"/>
      <c r="G1" s="122"/>
    </row>
    <row r="2" customFormat="false" ht="1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336" t="s">
        <v>344</v>
      </c>
      <c r="G3" s="336" t="n">
        <f aca="false">G4</f>
        <v>1290.76</v>
      </c>
    </row>
    <row r="4" customFormat="false" ht="15.75" hidden="false" customHeight="false" outlineLevel="0" collapsed="false">
      <c r="A4" s="337" t="s">
        <v>345</v>
      </c>
      <c r="B4" s="337"/>
      <c r="C4" s="337"/>
      <c r="D4" s="337"/>
      <c r="E4" s="337"/>
      <c r="F4" s="336" t="s">
        <v>346</v>
      </c>
      <c r="G4" s="336" t="n">
        <f aca="false">G8+G7+G9</f>
        <v>1290.76</v>
      </c>
    </row>
    <row r="5" customFormat="false" ht="15.75" hidden="false" customHeight="false" outlineLevel="0" collapsed="false">
      <c r="A5" s="337" t="s">
        <v>347</v>
      </c>
      <c r="B5" s="337"/>
      <c r="C5" s="337"/>
      <c r="D5" s="337"/>
      <c r="E5" s="337"/>
      <c r="F5" s="336" t="s">
        <v>348</v>
      </c>
      <c r="G5" s="336" t="n">
        <f aca="false">G7+G9</f>
        <v>1090.82</v>
      </c>
    </row>
    <row r="6" customFormat="false" ht="15.75" hidden="false" customHeight="false" outlineLevel="0" collapsed="false">
      <c r="A6" s="338"/>
      <c r="B6" s="338"/>
      <c r="C6" s="339" t="s">
        <v>349</v>
      </c>
      <c r="D6" s="122"/>
      <c r="E6" s="122"/>
      <c r="F6" s="336" t="s">
        <v>350</v>
      </c>
      <c r="G6" s="336" t="n">
        <f aca="false">G7+G8</f>
        <v>306.96</v>
      </c>
    </row>
    <row r="7" customFormat="false" ht="15" hidden="false" customHeight="false" outlineLevel="0" collapsed="false">
      <c r="A7" s="340" t="s">
        <v>351</v>
      </c>
      <c r="B7" s="341"/>
      <c r="C7" s="122"/>
      <c r="D7" s="122"/>
      <c r="E7" s="122"/>
      <c r="F7" s="336" t="s">
        <v>352</v>
      </c>
      <c r="G7" s="336" t="n">
        <v>107.02</v>
      </c>
    </row>
    <row r="8" customFormat="false" ht="15" hidden="false" customHeight="false" outlineLevel="0" collapsed="false">
      <c r="A8" s="341"/>
      <c r="B8" s="341"/>
      <c r="C8" s="122"/>
      <c r="D8" s="122"/>
      <c r="E8" s="122"/>
      <c r="F8" s="336" t="s">
        <v>353</v>
      </c>
      <c r="G8" s="336" t="n">
        <v>199.94</v>
      </c>
    </row>
    <row r="9" customFormat="false" ht="15" hidden="false" customHeight="false" outlineLevel="0" collapsed="false">
      <c r="A9" s="341"/>
      <c r="B9" s="341"/>
      <c r="C9" s="122"/>
      <c r="D9" s="122"/>
      <c r="E9" s="122"/>
      <c r="F9" s="336" t="s">
        <v>237</v>
      </c>
      <c r="G9" s="336" t="n">
        <v>983.8</v>
      </c>
    </row>
    <row r="10" customFormat="false" ht="15.75" hidden="false" customHeight="false" outlineLevel="0" collapsed="false">
      <c r="A10" s="341"/>
      <c r="B10" s="341"/>
      <c r="C10" s="122" t="s">
        <v>354</v>
      </c>
      <c r="D10" s="122"/>
      <c r="E10" s="122"/>
      <c r="F10" s="342" t="s">
        <v>355</v>
      </c>
      <c r="G10" s="336" t="n">
        <f aca="false">G9+G8</f>
        <v>1183.74</v>
      </c>
    </row>
    <row r="11" customFormat="false" ht="15" hidden="false" customHeight="true" outlineLevel="0" collapsed="false">
      <c r="A11" s="343" t="s">
        <v>356</v>
      </c>
      <c r="B11" s="344" t="s">
        <v>357</v>
      </c>
      <c r="C11" s="345" t="s">
        <v>358</v>
      </c>
      <c r="D11" s="343" t="s">
        <v>359</v>
      </c>
      <c r="E11" s="343" t="s">
        <v>360</v>
      </c>
      <c r="F11" s="346"/>
      <c r="G11" s="122"/>
    </row>
    <row r="12" customFormat="false" ht="15" hidden="false" customHeight="false" outlineLevel="0" collapsed="false">
      <c r="A12" s="343"/>
      <c r="B12" s="344"/>
      <c r="C12" s="345"/>
      <c r="D12" s="343"/>
      <c r="E12" s="343"/>
      <c r="F12" s="346"/>
      <c r="G12" s="122"/>
    </row>
    <row r="13" customFormat="false" ht="43.5" hidden="false" customHeight="true" outlineLevel="0" collapsed="false">
      <c r="A13" s="343"/>
      <c r="B13" s="344"/>
      <c r="C13" s="345"/>
      <c r="D13" s="343"/>
      <c r="E13" s="343"/>
      <c r="F13" s="346"/>
      <c r="G13" s="122"/>
    </row>
    <row r="14" customFormat="false" ht="37.5" hidden="false" customHeight="true" outlineLevel="0" collapsed="false">
      <c r="A14" s="347" t="s">
        <v>361</v>
      </c>
      <c r="B14" s="348" t="s">
        <v>344</v>
      </c>
      <c r="C14" s="348" t="n">
        <v>1</v>
      </c>
      <c r="D14" s="349" t="n">
        <f aca="false">G4*C14/1000</f>
        <v>1.29076</v>
      </c>
      <c r="E14" s="347"/>
      <c r="F14" s="350"/>
      <c r="G14" s="122"/>
    </row>
    <row r="15" customFormat="false" ht="15" hidden="false" customHeight="true" outlineLevel="0" collapsed="false">
      <c r="A15" s="351" t="s">
        <v>362</v>
      </c>
      <c r="B15" s="352" t="s">
        <v>344</v>
      </c>
      <c r="C15" s="351" t="n">
        <v>0.9</v>
      </c>
      <c r="D15" s="353" t="n">
        <f aca="false">G3*C15/1000</f>
        <v>1.161684</v>
      </c>
      <c r="E15" s="351" t="n">
        <v>1</v>
      </c>
      <c r="F15" s="354"/>
      <c r="G15" s="122"/>
    </row>
    <row r="16" customFormat="false" ht="15.75" hidden="false" customHeight="false" outlineLevel="0" collapsed="false">
      <c r="A16" s="351"/>
      <c r="B16" s="352"/>
      <c r="C16" s="351"/>
      <c r="D16" s="353"/>
      <c r="E16" s="351"/>
      <c r="F16" s="354"/>
      <c r="G16" s="122"/>
    </row>
    <row r="17" customFormat="false" ht="15.75" hidden="false" customHeight="false" outlineLevel="0" collapsed="false">
      <c r="A17" s="347" t="s">
        <v>363</v>
      </c>
      <c r="B17" s="348" t="s">
        <v>350</v>
      </c>
      <c r="C17" s="348" t="n">
        <v>0.5</v>
      </c>
      <c r="D17" s="355" t="n">
        <f aca="false">G6*C17/1000</f>
        <v>0.15348</v>
      </c>
      <c r="E17" s="347" t="n">
        <v>1</v>
      </c>
      <c r="F17" s="354"/>
      <c r="G17" s="122"/>
    </row>
    <row r="18" customFormat="false" ht="26.25" hidden="false" customHeight="false" outlineLevel="0" collapsed="false">
      <c r="A18" s="347" t="s">
        <v>364</v>
      </c>
      <c r="B18" s="348" t="s">
        <v>352</v>
      </c>
      <c r="C18" s="348" t="n">
        <v>0.4</v>
      </c>
      <c r="D18" s="355" t="n">
        <f aca="false">G7*C18/1000</f>
        <v>0.042808</v>
      </c>
      <c r="E18" s="347" t="n">
        <v>1</v>
      </c>
      <c r="F18" s="350"/>
      <c r="G18" s="122"/>
    </row>
    <row r="19" customFormat="false" ht="15.75" hidden="false" customHeight="false" outlineLevel="0" collapsed="false">
      <c r="A19" s="347" t="s">
        <v>365</v>
      </c>
      <c r="B19" s="348" t="s">
        <v>352</v>
      </c>
      <c r="C19" s="348" t="n">
        <v>1.3</v>
      </c>
      <c r="D19" s="349" t="n">
        <f aca="false">G7*C19/1000</f>
        <v>0.139126</v>
      </c>
      <c r="E19" s="347" t="n">
        <v>1</v>
      </c>
      <c r="F19" s="354"/>
      <c r="G19" s="122"/>
    </row>
    <row r="20" customFormat="false" ht="15.75" hidden="false" customHeight="false" outlineLevel="0" collapsed="false">
      <c r="A20" s="347" t="s">
        <v>366</v>
      </c>
      <c r="B20" s="348" t="s">
        <v>352</v>
      </c>
      <c r="C20" s="348" t="n">
        <v>0.4</v>
      </c>
      <c r="D20" s="355" t="n">
        <f aca="false">G7*C20/1000</f>
        <v>0.042808</v>
      </c>
      <c r="E20" s="347"/>
      <c r="F20" s="350"/>
      <c r="G20" s="122"/>
    </row>
    <row r="21" customFormat="false" ht="15.75" hidden="false" customHeight="false" outlineLevel="0" collapsed="false">
      <c r="A21" s="347" t="s">
        <v>367</v>
      </c>
      <c r="B21" s="348" t="s">
        <v>352</v>
      </c>
      <c r="C21" s="348" t="n">
        <v>0.15</v>
      </c>
      <c r="D21" s="355" t="n">
        <f aca="false">G7*C21/1000</f>
        <v>0.016053</v>
      </c>
      <c r="E21" s="347"/>
      <c r="F21" s="350"/>
      <c r="G21" s="122"/>
    </row>
    <row r="22" customFormat="false" ht="15.75" hidden="false" customHeight="false" outlineLevel="0" collapsed="false">
      <c r="A22" s="347" t="s">
        <v>368</v>
      </c>
      <c r="B22" s="348" t="s">
        <v>353</v>
      </c>
      <c r="C22" s="348" t="n">
        <v>2</v>
      </c>
      <c r="D22" s="349" t="n">
        <f aca="false">G8*C22/1000</f>
        <v>0.39988</v>
      </c>
      <c r="E22" s="347" t="n">
        <v>1</v>
      </c>
      <c r="F22" s="354"/>
      <c r="G22" s="122"/>
    </row>
    <row r="23" customFormat="false" ht="15.75" hidden="false" customHeight="false" outlineLevel="0" collapsed="false">
      <c r="A23" s="347" t="s">
        <v>369</v>
      </c>
      <c r="B23" s="348" t="s">
        <v>353</v>
      </c>
      <c r="C23" s="348" t="n">
        <v>0.7</v>
      </c>
      <c r="D23" s="355" t="n">
        <f aca="false">G8*C23/1000</f>
        <v>0.139958</v>
      </c>
      <c r="E23" s="347"/>
      <c r="F23" s="350"/>
      <c r="G23" s="122"/>
    </row>
    <row r="24" customFormat="false" ht="15.75" hidden="false" customHeight="false" outlineLevel="0" collapsed="false">
      <c r="A24" s="347" t="s">
        <v>370</v>
      </c>
      <c r="B24" s="348" t="s">
        <v>353</v>
      </c>
      <c r="C24" s="348" t="n">
        <v>2.4</v>
      </c>
      <c r="D24" s="349" t="n">
        <f aca="false">G8*C24/1000</f>
        <v>0.479856</v>
      </c>
      <c r="E24" s="347" t="n">
        <v>1</v>
      </c>
      <c r="F24" s="354"/>
      <c r="G24" s="122"/>
    </row>
    <row r="25" customFormat="false" ht="15.75" hidden="false" customHeight="false" outlineLevel="0" collapsed="false">
      <c r="A25" s="347" t="s">
        <v>371</v>
      </c>
      <c r="B25" s="348" t="s">
        <v>346</v>
      </c>
      <c r="C25" s="348" t="n">
        <v>0.65</v>
      </c>
      <c r="D25" s="355" t="n">
        <f aca="false">G4*C25/1000</f>
        <v>0.838994</v>
      </c>
      <c r="E25" s="347" t="n">
        <v>1</v>
      </c>
      <c r="F25" s="354"/>
      <c r="G25" s="122"/>
    </row>
    <row r="26" customFormat="false" ht="15.75" hidden="false" customHeight="false" outlineLevel="0" collapsed="false">
      <c r="A26" s="347" t="s">
        <v>372</v>
      </c>
      <c r="B26" s="348" t="s">
        <v>373</v>
      </c>
      <c r="C26" s="348" t="n">
        <v>1.3</v>
      </c>
      <c r="D26" s="356" t="n">
        <f aca="false">G6*C26/1000</f>
        <v>0.399048</v>
      </c>
      <c r="E26" s="347" t="n">
        <v>1</v>
      </c>
      <c r="F26" s="350"/>
      <c r="G26" s="122"/>
    </row>
    <row r="27" customFormat="false" ht="26.25" hidden="false" customHeight="false" outlineLevel="0" collapsed="false">
      <c r="A27" s="347" t="s">
        <v>374</v>
      </c>
      <c r="B27" s="348" t="s">
        <v>353</v>
      </c>
      <c r="C27" s="348" t="n">
        <v>1.3</v>
      </c>
      <c r="D27" s="355" t="n">
        <f aca="false">G8*C27/1000</f>
        <v>0.259922</v>
      </c>
      <c r="E27" s="347" t="n">
        <v>1</v>
      </c>
      <c r="F27" s="350"/>
      <c r="G27" s="122"/>
    </row>
    <row r="28" customFormat="false" ht="15.75" hidden="false" customHeight="false" outlineLevel="0" collapsed="false">
      <c r="A28" s="347" t="s">
        <v>375</v>
      </c>
      <c r="B28" s="348" t="s">
        <v>373</v>
      </c>
      <c r="C28" s="348" t="n">
        <v>1.3</v>
      </c>
      <c r="D28" s="356" t="n">
        <f aca="false">G6*C28/1000</f>
        <v>0.399048</v>
      </c>
      <c r="E28" s="347" t="n">
        <v>1</v>
      </c>
      <c r="F28" s="350"/>
      <c r="G28" s="122"/>
    </row>
    <row r="29" customFormat="false" ht="26.25" hidden="false" customHeight="false" outlineLevel="0" collapsed="false">
      <c r="A29" s="347" t="s">
        <v>376</v>
      </c>
      <c r="B29" s="348" t="s">
        <v>353</v>
      </c>
      <c r="C29" s="348" t="n">
        <v>0.65</v>
      </c>
      <c r="D29" s="356" t="n">
        <f aca="false">G8*C29/1000</f>
        <v>0.129961</v>
      </c>
      <c r="E29" s="347"/>
      <c r="F29" s="350"/>
      <c r="G29" s="122"/>
    </row>
    <row r="30" customFormat="false" ht="15.75" hidden="false" customHeight="false" outlineLevel="0" collapsed="false">
      <c r="A30" s="347" t="s">
        <v>377</v>
      </c>
      <c r="B30" s="348" t="s">
        <v>378</v>
      </c>
      <c r="C30" s="348" t="n">
        <v>1.3</v>
      </c>
      <c r="D30" s="355" t="n">
        <f aca="false">G4*C30/1000</f>
        <v>1.677988</v>
      </c>
      <c r="E30" s="347" t="n">
        <v>1</v>
      </c>
      <c r="F30" s="354"/>
      <c r="G30" s="122"/>
    </row>
    <row r="31" customFormat="false" ht="15.75" hidden="false" customHeight="false" outlineLevel="0" collapsed="false">
      <c r="A31" s="347" t="s">
        <v>379</v>
      </c>
      <c r="B31" s="348" t="s">
        <v>378</v>
      </c>
      <c r="C31" s="348" t="n">
        <v>0.25</v>
      </c>
      <c r="D31" s="355" t="n">
        <f aca="false">G4*C31/1000</f>
        <v>0.32269</v>
      </c>
      <c r="E31" s="347"/>
      <c r="F31" s="350"/>
      <c r="G31" s="122"/>
    </row>
    <row r="32" customFormat="false" ht="15.75" hidden="false" customHeight="false" outlineLevel="0" collapsed="false">
      <c r="A32" s="347" t="s">
        <v>380</v>
      </c>
      <c r="B32" s="348" t="s">
        <v>350</v>
      </c>
      <c r="C32" s="348" t="n">
        <v>1.3</v>
      </c>
      <c r="D32" s="355" t="n">
        <f aca="false">G6*C32/1000</f>
        <v>0.399048</v>
      </c>
      <c r="E32" s="347" t="n">
        <v>1</v>
      </c>
      <c r="F32" s="350"/>
      <c r="G32" s="122"/>
    </row>
    <row r="33" customFormat="false" ht="15.75" hidden="false" customHeight="false" outlineLevel="0" collapsed="false">
      <c r="A33" s="357" t="s">
        <v>381</v>
      </c>
      <c r="B33" s="358"/>
      <c r="C33" s="348"/>
      <c r="D33" s="359" t="n">
        <f aca="false">SUM(D14:D32)</f>
        <v>8.293112</v>
      </c>
      <c r="E33" s="357" t="n">
        <f aca="false">SUM(E14:E32)</f>
        <v>12</v>
      </c>
      <c r="F33" s="350"/>
      <c r="G33" s="122"/>
    </row>
    <row r="34" customFormat="false" ht="15.75" hidden="false" customHeight="false" outlineLevel="0" collapsed="false">
      <c r="A34" s="357" t="s">
        <v>382</v>
      </c>
      <c r="B34" s="358"/>
      <c r="C34" s="348"/>
      <c r="D34" s="359" t="n">
        <f aca="false">D33*1.2</f>
        <v>9.9517344</v>
      </c>
      <c r="E34" s="357" t="n">
        <v>14.4</v>
      </c>
      <c r="F34" s="350"/>
      <c r="G34" s="122"/>
    </row>
    <row r="35" customFormat="false" ht="15.75" hidden="false" customHeight="false" outlineLevel="0" collapsed="false">
      <c r="A35" s="347" t="s">
        <v>383</v>
      </c>
      <c r="B35" s="348" t="s">
        <v>350</v>
      </c>
      <c r="C35" s="348" t="n">
        <v>1.3</v>
      </c>
      <c r="D35" s="356" t="n">
        <f aca="false">G6*C35/1000</f>
        <v>0.399048</v>
      </c>
      <c r="E35" s="347" t="n">
        <v>1</v>
      </c>
      <c r="F35" s="350"/>
      <c r="G35" s="122"/>
    </row>
    <row r="36" customFormat="false" ht="15.75" hidden="false" customHeight="false" outlineLevel="0" collapsed="false">
      <c r="A36" s="347" t="s">
        <v>384</v>
      </c>
      <c r="B36" s="348" t="s">
        <v>378</v>
      </c>
      <c r="C36" s="348" t="n">
        <v>0.7</v>
      </c>
      <c r="D36" s="355" t="n">
        <f aca="false">G4*C36/1000</f>
        <v>0.903532</v>
      </c>
      <c r="E36" s="347" t="n">
        <v>1</v>
      </c>
      <c r="F36" s="350"/>
      <c r="G36" s="122"/>
    </row>
    <row r="37" customFormat="false" ht="15.75" hidden="false" customHeight="false" outlineLevel="0" collapsed="false">
      <c r="A37" s="347" t="s">
        <v>385</v>
      </c>
      <c r="B37" s="348" t="s">
        <v>350</v>
      </c>
      <c r="C37" s="348" t="n">
        <v>1.3</v>
      </c>
      <c r="D37" s="356" t="n">
        <f aca="false">G6*C37/1000</f>
        <v>0.399048</v>
      </c>
      <c r="E37" s="347" t="n">
        <v>1</v>
      </c>
      <c r="F37" s="350"/>
      <c r="G37" s="122"/>
    </row>
    <row r="38" customFormat="false" ht="15.75" hidden="false" customHeight="false" outlineLevel="0" collapsed="false">
      <c r="A38" s="347" t="s">
        <v>386</v>
      </c>
      <c r="B38" s="348" t="s">
        <v>378</v>
      </c>
      <c r="C38" s="348" t="n">
        <v>0.4</v>
      </c>
      <c r="D38" s="360" t="n">
        <f aca="false">G4*C38/1000</f>
        <v>0.516304</v>
      </c>
      <c r="E38" s="347" t="n">
        <v>1</v>
      </c>
      <c r="F38" s="354"/>
      <c r="G38" s="122"/>
    </row>
    <row r="39" customFormat="false" ht="15.75" hidden="false" customHeight="false" outlineLevel="0" collapsed="false">
      <c r="A39" s="347" t="s">
        <v>387</v>
      </c>
      <c r="B39" s="348" t="s">
        <v>352</v>
      </c>
      <c r="C39" s="348" t="n">
        <v>1.3</v>
      </c>
      <c r="D39" s="356" t="n">
        <f aca="false">G7*C39/1000</f>
        <v>0.139126</v>
      </c>
      <c r="E39" s="347" t="n">
        <v>1</v>
      </c>
      <c r="F39" s="354"/>
      <c r="G39" s="122"/>
    </row>
    <row r="40" customFormat="false" ht="26.25" hidden="false" customHeight="false" outlineLevel="0" collapsed="false">
      <c r="A40" s="347" t="s">
        <v>388</v>
      </c>
      <c r="B40" s="348" t="s">
        <v>352</v>
      </c>
      <c r="C40" s="348" t="n">
        <v>0.15</v>
      </c>
      <c r="D40" s="356" t="n">
        <f aca="false">G7*C40/1000</f>
        <v>0.016053</v>
      </c>
      <c r="E40" s="347" t="s">
        <v>260</v>
      </c>
      <c r="F40" s="350"/>
      <c r="G40" s="122"/>
    </row>
    <row r="41" customFormat="false" ht="15.75" hidden="false" customHeight="false" outlineLevel="0" collapsed="false">
      <c r="A41" s="347" t="s">
        <v>389</v>
      </c>
      <c r="B41" s="348" t="s">
        <v>353</v>
      </c>
      <c r="C41" s="348" t="n">
        <v>1.3</v>
      </c>
      <c r="D41" s="355" t="n">
        <f aca="false">G8*C41/1000</f>
        <v>0.259922</v>
      </c>
      <c r="E41" s="347" t="n">
        <v>1</v>
      </c>
      <c r="F41" s="354"/>
      <c r="G41" s="122"/>
    </row>
    <row r="42" customFormat="false" ht="15.75" hidden="false" customHeight="false" outlineLevel="0" collapsed="false">
      <c r="A42" s="347" t="s">
        <v>390</v>
      </c>
      <c r="B42" s="348" t="s">
        <v>348</v>
      </c>
      <c r="C42" s="348" t="n">
        <v>1.3</v>
      </c>
      <c r="D42" s="356" t="n">
        <f aca="false">G5*C42/1000</f>
        <v>1.418066</v>
      </c>
      <c r="E42" s="347" t="n">
        <v>1</v>
      </c>
      <c r="F42" s="350"/>
      <c r="G42" s="122"/>
    </row>
    <row r="43" customFormat="false" ht="26.25" hidden="false" customHeight="false" outlineLevel="0" collapsed="false">
      <c r="A43" s="347" t="s">
        <v>391</v>
      </c>
      <c r="B43" s="348" t="s">
        <v>352</v>
      </c>
      <c r="C43" s="348" t="n">
        <v>1</v>
      </c>
      <c r="D43" s="355" t="n">
        <f aca="false">G7*C43/1000</f>
        <v>0.10702</v>
      </c>
      <c r="E43" s="347" t="n">
        <v>1</v>
      </c>
      <c r="F43" s="350"/>
      <c r="G43" s="122"/>
    </row>
    <row r="44" customFormat="false" ht="26.25" hidden="false" customHeight="false" outlineLevel="0" collapsed="false">
      <c r="A44" s="347" t="s">
        <v>392</v>
      </c>
      <c r="B44" s="348" t="s">
        <v>353</v>
      </c>
      <c r="C44" s="348" t="n">
        <v>2.5</v>
      </c>
      <c r="D44" s="356" t="n">
        <f aca="false">G8*C44/1000</f>
        <v>0.49985</v>
      </c>
      <c r="E44" s="347" t="n">
        <v>1</v>
      </c>
      <c r="F44" s="350"/>
      <c r="G44" s="122"/>
    </row>
    <row r="45" customFormat="false" ht="15.75" hidden="false" customHeight="false" outlineLevel="0" collapsed="false">
      <c r="A45" s="347" t="s">
        <v>393</v>
      </c>
      <c r="B45" s="348" t="s">
        <v>355</v>
      </c>
      <c r="C45" s="348" t="n">
        <v>0.15</v>
      </c>
      <c r="D45" s="355" t="n">
        <f aca="false">G10*C45/1000</f>
        <v>0.177561</v>
      </c>
      <c r="E45" s="347" t="s">
        <v>260</v>
      </c>
      <c r="F45" s="350"/>
      <c r="G45" s="122"/>
    </row>
    <row r="46" customFormat="false" ht="26.25" hidden="false" customHeight="false" outlineLevel="0" collapsed="false">
      <c r="A46" s="347" t="s">
        <v>394</v>
      </c>
      <c r="B46" s="348" t="s">
        <v>352</v>
      </c>
      <c r="C46" s="348" t="n">
        <v>0.8</v>
      </c>
      <c r="D46" s="355" t="n">
        <f aca="false">G7*C46/1000</f>
        <v>0.085616</v>
      </c>
      <c r="E46" s="347" t="n">
        <v>1</v>
      </c>
      <c r="F46" s="350"/>
      <c r="G46" s="122"/>
    </row>
    <row r="47" customFormat="false" ht="15.75" hidden="false" customHeight="false" outlineLevel="0" collapsed="false">
      <c r="A47" s="357" t="s">
        <v>395</v>
      </c>
      <c r="B47" s="358"/>
      <c r="C47" s="348"/>
      <c r="D47" s="361" t="n">
        <f aca="false">SUM(D35:D46)</f>
        <v>4.921146</v>
      </c>
      <c r="E47" s="357" t="n">
        <v>10</v>
      </c>
      <c r="F47" s="350"/>
      <c r="G47" s="122"/>
    </row>
    <row r="48" customFormat="false" ht="26.25" hidden="false" customHeight="false" outlineLevel="0" collapsed="false">
      <c r="A48" s="357" t="s">
        <v>396</v>
      </c>
      <c r="B48" s="358"/>
      <c r="C48" s="348"/>
      <c r="D48" s="361" t="n">
        <f aca="false">D47*1.2</f>
        <v>5.9053752</v>
      </c>
      <c r="E48" s="357"/>
      <c r="F48" s="350"/>
      <c r="G48" s="122"/>
    </row>
    <row r="49" customFormat="false" ht="15.75" hidden="false" customHeight="false" outlineLevel="0" collapsed="false">
      <c r="A49" s="347" t="s">
        <v>397</v>
      </c>
      <c r="B49" s="348"/>
      <c r="C49" s="348"/>
      <c r="D49" s="361" t="n">
        <f aca="false">D34+D48</f>
        <v>15.8571096</v>
      </c>
      <c r="E49" s="347" t="n">
        <f aca="false">E33+E47</f>
        <v>22</v>
      </c>
      <c r="F49" s="350"/>
      <c r="G49" s="122"/>
    </row>
    <row r="50" customFormat="false" ht="42" hidden="false" customHeight="true" outlineLevel="0" collapsed="false">
      <c r="A50" s="362" t="s">
        <v>398</v>
      </c>
      <c r="B50" s="362"/>
      <c r="C50" s="362"/>
      <c r="D50" s="362"/>
      <c r="E50" s="362"/>
      <c r="F50" s="362"/>
      <c r="G50" s="363"/>
      <c r="H50" s="364"/>
    </row>
    <row r="51" customFormat="false" ht="15" hidden="false" customHeight="false" outlineLevel="0" collapsed="false">
      <c r="A51" s="122" t="s">
        <v>88</v>
      </c>
      <c r="B51" s="122"/>
      <c r="C51" s="122"/>
      <c r="D51" s="122"/>
      <c r="E51" s="122"/>
      <c r="F51" s="122"/>
      <c r="G51" s="122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G52" s="122"/>
    </row>
    <row r="53" customFormat="false" ht="15" hidden="false" customHeight="false" outlineLevel="0" collapsed="false">
      <c r="C53" s="365"/>
    </row>
    <row r="54" customFormat="false" ht="15" hidden="false" customHeight="false" outlineLevel="0" collapsed="false">
      <c r="A54" s="122"/>
      <c r="B54" s="122"/>
      <c r="C54" s="122"/>
      <c r="D54" s="122"/>
      <c r="E54" s="122"/>
      <c r="F54" s="122"/>
      <c r="G54" s="122"/>
    </row>
    <row r="55" customFormat="false" ht="15" hidden="false" customHeight="false" outlineLevel="0" collapsed="false">
      <c r="A55" s="122"/>
      <c r="B55" s="122"/>
      <c r="C55" s="122"/>
      <c r="D55" s="122"/>
      <c r="E55" s="122"/>
      <c r="F55" s="336" t="s">
        <v>344</v>
      </c>
      <c r="G55" s="336" t="n">
        <f aca="false">G56</f>
        <v>131.81</v>
      </c>
    </row>
    <row r="56" customFormat="false" ht="15.75" hidden="false" customHeight="false" outlineLevel="0" collapsed="false">
      <c r="A56" s="337" t="s">
        <v>345</v>
      </c>
      <c r="B56" s="337"/>
      <c r="C56" s="337"/>
      <c r="D56" s="337"/>
      <c r="E56" s="337"/>
      <c r="F56" s="336" t="s">
        <v>346</v>
      </c>
      <c r="G56" s="336" t="n">
        <f aca="false">G60+G59+G61</f>
        <v>131.81</v>
      </c>
    </row>
    <row r="57" customFormat="false" ht="15.75" hidden="false" customHeight="false" outlineLevel="0" collapsed="false">
      <c r="A57" s="337" t="s">
        <v>347</v>
      </c>
      <c r="B57" s="337"/>
      <c r="C57" s="337"/>
      <c r="D57" s="337"/>
      <c r="E57" s="337"/>
      <c r="F57" s="336" t="s">
        <v>348</v>
      </c>
      <c r="G57" s="336" t="n">
        <f aca="false">G59+G61</f>
        <v>85.58</v>
      </c>
    </row>
    <row r="58" customFormat="false" ht="15.75" hidden="false" customHeight="false" outlineLevel="0" collapsed="false">
      <c r="A58" s="338"/>
      <c r="B58" s="338"/>
      <c r="C58" s="339" t="s">
        <v>349</v>
      </c>
      <c r="D58" s="122"/>
      <c r="E58" s="122"/>
      <c r="F58" s="336" t="s">
        <v>350</v>
      </c>
      <c r="G58" s="336" t="n">
        <f aca="false">G59+G60</f>
        <v>52.51</v>
      </c>
    </row>
    <row r="59" customFormat="false" ht="15" hidden="false" customHeight="false" outlineLevel="0" collapsed="false">
      <c r="A59" s="340" t="s">
        <v>399</v>
      </c>
      <c r="B59" s="341"/>
      <c r="C59" s="122"/>
      <c r="D59" s="122"/>
      <c r="E59" s="122"/>
      <c r="F59" s="336" t="s">
        <v>352</v>
      </c>
      <c r="G59" s="336" t="n">
        <v>6.28</v>
      </c>
    </row>
    <row r="60" customFormat="false" ht="15" hidden="false" customHeight="false" outlineLevel="0" collapsed="false">
      <c r="A60" s="341"/>
      <c r="B60" s="341"/>
      <c r="C60" s="122"/>
      <c r="D60" s="122"/>
      <c r="E60" s="122"/>
      <c r="F60" s="336" t="s">
        <v>353</v>
      </c>
      <c r="G60" s="336" t="n">
        <v>46.23</v>
      </c>
    </row>
    <row r="61" customFormat="false" ht="15" hidden="false" customHeight="false" outlineLevel="0" collapsed="false">
      <c r="A61" s="341"/>
      <c r="B61" s="341"/>
      <c r="C61" s="122"/>
      <c r="D61" s="122"/>
      <c r="E61" s="122"/>
      <c r="F61" s="336" t="s">
        <v>237</v>
      </c>
      <c r="G61" s="336" t="n">
        <v>79.3</v>
      </c>
    </row>
    <row r="62" customFormat="false" ht="15.75" hidden="false" customHeight="false" outlineLevel="0" collapsed="false">
      <c r="A62" s="341"/>
      <c r="B62" s="341"/>
      <c r="C62" s="122" t="s">
        <v>400</v>
      </c>
      <c r="D62" s="122"/>
      <c r="E62" s="122"/>
      <c r="F62" s="342" t="s">
        <v>355</v>
      </c>
      <c r="G62" s="336" t="n">
        <f aca="false">G61+G60</f>
        <v>125.53</v>
      </c>
    </row>
    <row r="63" customFormat="false" ht="15" hidden="false" customHeight="true" outlineLevel="0" collapsed="false">
      <c r="A63" s="343" t="s">
        <v>356</v>
      </c>
      <c r="B63" s="344" t="s">
        <v>357</v>
      </c>
      <c r="C63" s="345" t="s">
        <v>358</v>
      </c>
      <c r="D63" s="343" t="s">
        <v>359</v>
      </c>
      <c r="E63" s="343" t="s">
        <v>360</v>
      </c>
      <c r="F63" s="346"/>
      <c r="G63" s="122"/>
    </row>
    <row r="64" customFormat="false" ht="15" hidden="false" customHeight="false" outlineLevel="0" collapsed="false">
      <c r="A64" s="343"/>
      <c r="B64" s="344"/>
      <c r="C64" s="345"/>
      <c r="D64" s="343"/>
      <c r="E64" s="343"/>
      <c r="F64" s="346"/>
      <c r="G64" s="122"/>
    </row>
    <row r="65" customFormat="false" ht="39.75" hidden="false" customHeight="true" outlineLevel="0" collapsed="false">
      <c r="A65" s="343"/>
      <c r="B65" s="344"/>
      <c r="C65" s="345"/>
      <c r="D65" s="343"/>
      <c r="E65" s="343"/>
      <c r="F65" s="346"/>
      <c r="G65" s="122"/>
    </row>
    <row r="66" customFormat="false" ht="15.75" hidden="false" customHeight="false" outlineLevel="0" collapsed="false">
      <c r="A66" s="347" t="s">
        <v>361</v>
      </c>
      <c r="B66" s="348" t="s">
        <v>344</v>
      </c>
      <c r="C66" s="348" t="n">
        <v>1</v>
      </c>
      <c r="D66" s="349" t="n">
        <f aca="false">G56*C66/1000</f>
        <v>0.13181</v>
      </c>
      <c r="E66" s="347"/>
      <c r="F66" s="350"/>
      <c r="G66" s="122"/>
    </row>
    <row r="67" customFormat="false" ht="15" hidden="false" customHeight="true" outlineLevel="0" collapsed="false">
      <c r="A67" s="351" t="s">
        <v>362</v>
      </c>
      <c r="B67" s="352" t="s">
        <v>344</v>
      </c>
      <c r="C67" s="351" t="n">
        <v>0.9</v>
      </c>
      <c r="D67" s="353" t="n">
        <f aca="false">G55*C67/1000</f>
        <v>0.118629</v>
      </c>
      <c r="E67" s="351"/>
      <c r="F67" s="354"/>
      <c r="G67" s="122"/>
    </row>
    <row r="68" customFormat="false" ht="15.75" hidden="false" customHeight="false" outlineLevel="0" collapsed="false">
      <c r="A68" s="351"/>
      <c r="B68" s="352"/>
      <c r="C68" s="351"/>
      <c r="D68" s="353"/>
      <c r="E68" s="351"/>
      <c r="F68" s="354"/>
      <c r="G68" s="122"/>
    </row>
    <row r="69" customFormat="false" ht="15.75" hidden="false" customHeight="false" outlineLevel="0" collapsed="false">
      <c r="A69" s="347" t="s">
        <v>363</v>
      </c>
      <c r="B69" s="348" t="s">
        <v>350</v>
      </c>
      <c r="C69" s="348" t="n">
        <v>0.5</v>
      </c>
      <c r="D69" s="355" t="n">
        <f aca="false">G58*C69/1000</f>
        <v>0.026255</v>
      </c>
      <c r="E69" s="347"/>
      <c r="F69" s="354"/>
      <c r="G69" s="122"/>
    </row>
    <row r="70" customFormat="false" ht="26.25" hidden="false" customHeight="false" outlineLevel="0" collapsed="false">
      <c r="A70" s="347" t="s">
        <v>364</v>
      </c>
      <c r="B70" s="348" t="s">
        <v>352</v>
      </c>
      <c r="C70" s="348" t="n">
        <v>0.4</v>
      </c>
      <c r="D70" s="355" t="n">
        <f aca="false">G59*C70/1000</f>
        <v>0.002512</v>
      </c>
      <c r="E70" s="347"/>
      <c r="F70" s="350"/>
      <c r="G70" s="122"/>
    </row>
    <row r="71" customFormat="false" ht="15.75" hidden="false" customHeight="false" outlineLevel="0" collapsed="false">
      <c r="A71" s="347" t="s">
        <v>365</v>
      </c>
      <c r="B71" s="348" t="s">
        <v>352</v>
      </c>
      <c r="C71" s="348" t="n">
        <v>1.3</v>
      </c>
      <c r="D71" s="349" t="n">
        <f aca="false">G59*C71/1000</f>
        <v>0.008164</v>
      </c>
      <c r="E71" s="347"/>
      <c r="F71" s="354"/>
      <c r="G71" s="122"/>
    </row>
    <row r="72" customFormat="false" ht="15.75" hidden="false" customHeight="false" outlineLevel="0" collapsed="false">
      <c r="A72" s="347" t="s">
        <v>366</v>
      </c>
      <c r="B72" s="348" t="s">
        <v>352</v>
      </c>
      <c r="C72" s="348" t="n">
        <v>0.4</v>
      </c>
      <c r="D72" s="355" t="n">
        <f aca="false">G59*C72/1000</f>
        <v>0.002512</v>
      </c>
      <c r="E72" s="347"/>
      <c r="F72" s="350"/>
      <c r="G72" s="122"/>
    </row>
    <row r="73" customFormat="false" ht="15.75" hidden="false" customHeight="false" outlineLevel="0" collapsed="false">
      <c r="A73" s="347" t="s">
        <v>367</v>
      </c>
      <c r="B73" s="348" t="s">
        <v>352</v>
      </c>
      <c r="C73" s="348" t="n">
        <v>0.15</v>
      </c>
      <c r="D73" s="355" t="n">
        <f aca="false">G59*C73/1000</f>
        <v>0.000942</v>
      </c>
      <c r="E73" s="347"/>
      <c r="F73" s="350"/>
      <c r="G73" s="122"/>
    </row>
    <row r="74" customFormat="false" ht="15.75" hidden="false" customHeight="false" outlineLevel="0" collapsed="false">
      <c r="A74" s="347" t="s">
        <v>368</v>
      </c>
      <c r="B74" s="348" t="s">
        <v>353</v>
      </c>
      <c r="C74" s="348" t="n">
        <v>2</v>
      </c>
      <c r="D74" s="349" t="n">
        <f aca="false">G60*C74/1000</f>
        <v>0.09246</v>
      </c>
      <c r="E74" s="347"/>
      <c r="F74" s="354"/>
      <c r="G74" s="122"/>
    </row>
    <row r="75" customFormat="false" ht="15.75" hidden="false" customHeight="false" outlineLevel="0" collapsed="false">
      <c r="A75" s="347" t="s">
        <v>369</v>
      </c>
      <c r="B75" s="348" t="s">
        <v>353</v>
      </c>
      <c r="C75" s="348" t="n">
        <v>0.7</v>
      </c>
      <c r="D75" s="355" t="n">
        <f aca="false">G60*C75/1000</f>
        <v>0.032361</v>
      </c>
      <c r="E75" s="347"/>
      <c r="F75" s="350"/>
      <c r="G75" s="122"/>
    </row>
    <row r="76" customFormat="false" ht="15.75" hidden="false" customHeight="false" outlineLevel="0" collapsed="false">
      <c r="A76" s="347" t="s">
        <v>370</v>
      </c>
      <c r="B76" s="348" t="s">
        <v>353</v>
      </c>
      <c r="C76" s="348" t="n">
        <v>2.4</v>
      </c>
      <c r="D76" s="349" t="n">
        <f aca="false">G60*C76/1000</f>
        <v>0.110952</v>
      </c>
      <c r="E76" s="347"/>
      <c r="F76" s="354"/>
      <c r="G76" s="122"/>
    </row>
    <row r="77" customFormat="false" ht="15.75" hidden="false" customHeight="false" outlineLevel="0" collapsed="false">
      <c r="A77" s="347" t="s">
        <v>371</v>
      </c>
      <c r="B77" s="348" t="s">
        <v>346</v>
      </c>
      <c r="C77" s="348" t="n">
        <v>0.65</v>
      </c>
      <c r="D77" s="355" t="n">
        <f aca="false">G56*C77/1000</f>
        <v>0.0856765</v>
      </c>
      <c r="E77" s="347"/>
      <c r="F77" s="354"/>
      <c r="G77" s="122"/>
    </row>
    <row r="78" customFormat="false" ht="15.75" hidden="false" customHeight="false" outlineLevel="0" collapsed="false">
      <c r="A78" s="347" t="s">
        <v>372</v>
      </c>
      <c r="B78" s="348" t="s">
        <v>373</v>
      </c>
      <c r="C78" s="348" t="n">
        <v>1.3</v>
      </c>
      <c r="D78" s="356" t="n">
        <f aca="false">G58*C78/1000</f>
        <v>0.068263</v>
      </c>
      <c r="E78" s="347" t="n">
        <v>1</v>
      </c>
      <c r="F78" s="350"/>
      <c r="G78" s="122"/>
    </row>
    <row r="79" customFormat="false" ht="26.25" hidden="false" customHeight="false" outlineLevel="0" collapsed="false">
      <c r="A79" s="347" t="s">
        <v>374</v>
      </c>
      <c r="B79" s="348" t="s">
        <v>353</v>
      </c>
      <c r="C79" s="348" t="n">
        <v>1.3</v>
      </c>
      <c r="D79" s="355" t="n">
        <f aca="false">G60*C79/1000</f>
        <v>0.060099</v>
      </c>
      <c r="E79" s="347"/>
      <c r="F79" s="350"/>
      <c r="G79" s="122"/>
    </row>
    <row r="80" customFormat="false" ht="15.75" hidden="false" customHeight="false" outlineLevel="0" collapsed="false">
      <c r="A80" s="347" t="s">
        <v>375</v>
      </c>
      <c r="B80" s="348" t="s">
        <v>373</v>
      </c>
      <c r="C80" s="348" t="n">
        <v>1.3</v>
      </c>
      <c r="D80" s="356" t="n">
        <f aca="false">G58*C80/1000</f>
        <v>0.068263</v>
      </c>
      <c r="E80" s="347" t="n">
        <v>1</v>
      </c>
      <c r="F80" s="350"/>
      <c r="G80" s="122"/>
    </row>
    <row r="81" customFormat="false" ht="26.25" hidden="false" customHeight="false" outlineLevel="0" collapsed="false">
      <c r="A81" s="347" t="s">
        <v>376</v>
      </c>
      <c r="B81" s="348" t="s">
        <v>353</v>
      </c>
      <c r="C81" s="348" t="n">
        <v>0.65</v>
      </c>
      <c r="D81" s="356" t="n">
        <f aca="false">G60*C81/1000</f>
        <v>0.0300495</v>
      </c>
      <c r="E81" s="347"/>
      <c r="F81" s="350"/>
      <c r="G81" s="122"/>
    </row>
    <row r="82" customFormat="false" ht="15.75" hidden="false" customHeight="false" outlineLevel="0" collapsed="false">
      <c r="A82" s="347" t="s">
        <v>377</v>
      </c>
      <c r="B82" s="348" t="s">
        <v>378</v>
      </c>
      <c r="C82" s="348" t="n">
        <v>1.3</v>
      </c>
      <c r="D82" s="355" t="n">
        <f aca="false">G56*C82/1000</f>
        <v>0.171353</v>
      </c>
      <c r="E82" s="347"/>
      <c r="F82" s="354"/>
      <c r="G82" s="122"/>
    </row>
    <row r="83" customFormat="false" ht="15.75" hidden="false" customHeight="false" outlineLevel="0" collapsed="false">
      <c r="A83" s="347" t="s">
        <v>379</v>
      </c>
      <c r="B83" s="348" t="s">
        <v>378</v>
      </c>
      <c r="C83" s="348" t="n">
        <v>0.25</v>
      </c>
      <c r="D83" s="355" t="n">
        <f aca="false">G56*C83/1000</f>
        <v>0.0329525</v>
      </c>
      <c r="E83" s="347"/>
      <c r="F83" s="350"/>
      <c r="G83" s="122"/>
    </row>
    <row r="84" customFormat="false" ht="15.75" hidden="false" customHeight="false" outlineLevel="0" collapsed="false">
      <c r="A84" s="347" t="s">
        <v>380</v>
      </c>
      <c r="B84" s="348" t="s">
        <v>350</v>
      </c>
      <c r="C84" s="348" t="n">
        <v>1.3</v>
      </c>
      <c r="D84" s="355" t="n">
        <f aca="false">G58*C84/1000</f>
        <v>0.068263</v>
      </c>
      <c r="E84" s="347"/>
      <c r="F84" s="350"/>
      <c r="G84" s="122"/>
    </row>
    <row r="85" customFormat="false" ht="15.75" hidden="false" customHeight="false" outlineLevel="0" collapsed="false">
      <c r="A85" s="357" t="s">
        <v>381</v>
      </c>
      <c r="B85" s="358"/>
      <c r="C85" s="348"/>
      <c r="D85" s="361" t="n">
        <f aca="false">SUM(D66:D84)</f>
        <v>1.1115165</v>
      </c>
      <c r="E85" s="357"/>
      <c r="F85" s="350"/>
      <c r="G85" s="122"/>
    </row>
    <row r="86" customFormat="false" ht="15.75" hidden="false" customHeight="false" outlineLevel="0" collapsed="false">
      <c r="A86" s="357" t="s">
        <v>382</v>
      </c>
      <c r="B86" s="358"/>
      <c r="C86" s="348"/>
      <c r="D86" s="359" t="n">
        <f aca="false">D85*1.2</f>
        <v>1.3338198</v>
      </c>
      <c r="E86" s="357" t="n">
        <v>2</v>
      </c>
      <c r="F86" s="350"/>
      <c r="G86" s="122"/>
    </row>
    <row r="87" customFormat="false" ht="15.75" hidden="false" customHeight="false" outlineLevel="0" collapsed="false">
      <c r="A87" s="347" t="s">
        <v>383</v>
      </c>
      <c r="B87" s="348" t="s">
        <v>350</v>
      </c>
      <c r="C87" s="348" t="n">
        <v>1.3</v>
      </c>
      <c r="D87" s="356" t="n">
        <f aca="false">G58*C87/1000</f>
        <v>0.068263</v>
      </c>
      <c r="E87" s="347"/>
      <c r="F87" s="350"/>
      <c r="G87" s="122"/>
    </row>
    <row r="88" customFormat="false" ht="15.75" hidden="false" customHeight="false" outlineLevel="0" collapsed="false">
      <c r="A88" s="347" t="s">
        <v>384</v>
      </c>
      <c r="B88" s="348" t="s">
        <v>378</v>
      </c>
      <c r="C88" s="348" t="n">
        <v>0.7</v>
      </c>
      <c r="D88" s="355" t="n">
        <f aca="false">G56*C88/1000</f>
        <v>0.092267</v>
      </c>
      <c r="E88" s="347"/>
      <c r="F88" s="350"/>
      <c r="G88" s="122"/>
    </row>
    <row r="89" customFormat="false" ht="15.75" hidden="false" customHeight="false" outlineLevel="0" collapsed="false">
      <c r="A89" s="347" t="s">
        <v>385</v>
      </c>
      <c r="B89" s="348" t="s">
        <v>350</v>
      </c>
      <c r="C89" s="348" t="n">
        <v>1.3</v>
      </c>
      <c r="D89" s="356" t="n">
        <f aca="false">G58*C89/1000</f>
        <v>0.068263</v>
      </c>
      <c r="E89" s="347"/>
      <c r="F89" s="350"/>
      <c r="G89" s="122"/>
    </row>
    <row r="90" customFormat="false" ht="15.75" hidden="false" customHeight="false" outlineLevel="0" collapsed="false">
      <c r="A90" s="347" t="s">
        <v>386</v>
      </c>
      <c r="B90" s="348" t="s">
        <v>378</v>
      </c>
      <c r="C90" s="348" t="n">
        <v>0.4</v>
      </c>
      <c r="D90" s="360" t="n">
        <f aca="false">G56*C90/1000</f>
        <v>0.052724</v>
      </c>
      <c r="E90" s="347"/>
      <c r="F90" s="354"/>
      <c r="G90" s="122"/>
    </row>
    <row r="91" customFormat="false" ht="15.75" hidden="false" customHeight="false" outlineLevel="0" collapsed="false">
      <c r="A91" s="347" t="s">
        <v>387</v>
      </c>
      <c r="B91" s="348" t="s">
        <v>352</v>
      </c>
      <c r="C91" s="348" t="n">
        <v>1.3</v>
      </c>
      <c r="D91" s="356" t="n">
        <f aca="false">G59*C91/1000</f>
        <v>0.008164</v>
      </c>
      <c r="E91" s="347"/>
      <c r="F91" s="354"/>
      <c r="G91" s="122"/>
    </row>
    <row r="92" customFormat="false" ht="26.25" hidden="false" customHeight="false" outlineLevel="0" collapsed="false">
      <c r="A92" s="347" t="s">
        <v>388</v>
      </c>
      <c r="B92" s="348" t="s">
        <v>352</v>
      </c>
      <c r="C92" s="348" t="n">
        <v>0.15</v>
      </c>
      <c r="D92" s="356" t="n">
        <f aca="false">G59*C92/1000</f>
        <v>0.000942</v>
      </c>
      <c r="E92" s="347"/>
      <c r="F92" s="350"/>
      <c r="G92" s="122"/>
    </row>
    <row r="93" customFormat="false" ht="15.75" hidden="false" customHeight="false" outlineLevel="0" collapsed="false">
      <c r="A93" s="347" t="s">
        <v>389</v>
      </c>
      <c r="B93" s="348" t="s">
        <v>353</v>
      </c>
      <c r="C93" s="348" t="n">
        <v>1.3</v>
      </c>
      <c r="D93" s="355" t="n">
        <f aca="false">G60*C93/1000</f>
        <v>0.060099</v>
      </c>
      <c r="E93" s="347"/>
      <c r="F93" s="354"/>
      <c r="G93" s="122"/>
    </row>
    <row r="94" customFormat="false" ht="15.75" hidden="false" customHeight="false" outlineLevel="0" collapsed="false">
      <c r="A94" s="347" t="s">
        <v>390</v>
      </c>
      <c r="B94" s="348" t="s">
        <v>348</v>
      </c>
      <c r="C94" s="348" t="n">
        <v>1.3</v>
      </c>
      <c r="D94" s="356" t="n">
        <f aca="false">G57*C94/1000</f>
        <v>0.111254</v>
      </c>
      <c r="E94" s="347"/>
      <c r="F94" s="350"/>
      <c r="G94" s="122"/>
    </row>
    <row r="95" customFormat="false" ht="26.25" hidden="false" customHeight="false" outlineLevel="0" collapsed="false">
      <c r="A95" s="347" t="s">
        <v>391</v>
      </c>
      <c r="B95" s="348" t="s">
        <v>352</v>
      </c>
      <c r="C95" s="348" t="n">
        <v>1</v>
      </c>
      <c r="D95" s="355" t="n">
        <f aca="false">G59*C95/1000</f>
        <v>0.00628</v>
      </c>
      <c r="E95" s="347"/>
      <c r="F95" s="350"/>
      <c r="G95" s="122"/>
    </row>
    <row r="96" customFormat="false" ht="26.25" hidden="false" customHeight="false" outlineLevel="0" collapsed="false">
      <c r="A96" s="347" t="s">
        <v>392</v>
      </c>
      <c r="B96" s="348" t="s">
        <v>353</v>
      </c>
      <c r="C96" s="348" t="n">
        <v>2.5</v>
      </c>
      <c r="D96" s="356" t="n">
        <f aca="false">G60*C96/1000</f>
        <v>0.115575</v>
      </c>
      <c r="E96" s="347"/>
      <c r="F96" s="350"/>
      <c r="G96" s="122"/>
    </row>
    <row r="97" customFormat="false" ht="15.75" hidden="false" customHeight="false" outlineLevel="0" collapsed="false">
      <c r="A97" s="347" t="s">
        <v>393</v>
      </c>
      <c r="B97" s="348" t="s">
        <v>355</v>
      </c>
      <c r="C97" s="348" t="n">
        <v>0.15</v>
      </c>
      <c r="D97" s="355" t="n">
        <f aca="false">G62*C97/1000</f>
        <v>0.0188295</v>
      </c>
      <c r="E97" s="347"/>
      <c r="F97" s="350"/>
      <c r="G97" s="122"/>
    </row>
    <row r="98" customFormat="false" ht="26.25" hidden="false" customHeight="false" outlineLevel="0" collapsed="false">
      <c r="A98" s="347" t="s">
        <v>394</v>
      </c>
      <c r="B98" s="348" t="s">
        <v>352</v>
      </c>
      <c r="C98" s="348" t="n">
        <v>0.8</v>
      </c>
      <c r="D98" s="355" t="n">
        <f aca="false">G59*C98/1000</f>
        <v>0.005024</v>
      </c>
      <c r="E98" s="347"/>
      <c r="F98" s="350"/>
      <c r="G98" s="122"/>
    </row>
    <row r="99" customFormat="false" ht="15.75" hidden="false" customHeight="false" outlineLevel="0" collapsed="false">
      <c r="A99" s="357" t="s">
        <v>395</v>
      </c>
      <c r="B99" s="358"/>
      <c r="C99" s="348"/>
      <c r="D99" s="361" t="n">
        <f aca="false">SUM(D87:D98)</f>
        <v>0.6076845</v>
      </c>
      <c r="E99" s="357"/>
      <c r="F99" s="350"/>
      <c r="G99" s="122"/>
    </row>
    <row r="100" customFormat="false" ht="26.25" hidden="false" customHeight="false" outlineLevel="0" collapsed="false">
      <c r="A100" s="357" t="s">
        <v>396</v>
      </c>
      <c r="B100" s="358"/>
      <c r="C100" s="348"/>
      <c r="D100" s="361" t="n">
        <f aca="false">D99*1.2</f>
        <v>0.7292214</v>
      </c>
      <c r="E100" s="357"/>
      <c r="F100" s="350"/>
      <c r="G100" s="122"/>
    </row>
    <row r="101" customFormat="false" ht="15.75" hidden="false" customHeight="false" outlineLevel="0" collapsed="false">
      <c r="A101" s="347" t="s">
        <v>397</v>
      </c>
      <c r="B101" s="348"/>
      <c r="C101" s="348"/>
      <c r="D101" s="361" t="n">
        <f aca="false">D86+D100</f>
        <v>2.0630412</v>
      </c>
      <c r="E101" s="347" t="n">
        <v>2</v>
      </c>
      <c r="F101" s="350"/>
      <c r="G101" s="122"/>
    </row>
    <row r="102" customFormat="false" ht="46.5" hidden="false" customHeight="true" outlineLevel="0" collapsed="false">
      <c r="A102" s="362" t="s">
        <v>398</v>
      </c>
      <c r="B102" s="362"/>
      <c r="C102" s="362"/>
      <c r="D102" s="362"/>
      <c r="E102" s="362"/>
      <c r="F102" s="362"/>
      <c r="G102" s="363"/>
    </row>
    <row r="103" customFormat="false" ht="15" hidden="false" customHeight="false" outlineLevel="0" collapsed="false">
      <c r="A103" s="122" t="s">
        <v>88</v>
      </c>
      <c r="B103" s="122"/>
      <c r="C103" s="122"/>
      <c r="D103" s="122"/>
      <c r="E103" s="122"/>
      <c r="F103" s="122"/>
      <c r="G103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336" t="s">
        <v>344</v>
      </c>
      <c r="G107" s="336" t="n">
        <f aca="false">G108</f>
        <v>274.419</v>
      </c>
    </row>
    <row r="108" customFormat="false" ht="15.75" hidden="false" customHeight="false" outlineLevel="0" collapsed="false">
      <c r="A108" s="337" t="s">
        <v>345</v>
      </c>
      <c r="B108" s="337"/>
      <c r="C108" s="337"/>
      <c r="D108" s="337"/>
      <c r="E108" s="337"/>
      <c r="F108" s="336" t="s">
        <v>346</v>
      </c>
      <c r="G108" s="336" t="n">
        <f aca="false">G112+G111+G113</f>
        <v>274.419</v>
      </c>
    </row>
    <row r="109" customFormat="false" ht="15.75" hidden="false" customHeight="false" outlineLevel="0" collapsed="false">
      <c r="A109" s="337" t="s">
        <v>347</v>
      </c>
      <c r="B109" s="337"/>
      <c r="C109" s="337"/>
      <c r="D109" s="337"/>
      <c r="E109" s="337"/>
      <c r="F109" s="336" t="s">
        <v>348</v>
      </c>
      <c r="G109" s="336" t="n">
        <f aca="false">G111+G113</f>
        <v>164.71</v>
      </c>
    </row>
    <row r="110" customFormat="false" ht="15.75" hidden="false" customHeight="false" outlineLevel="0" collapsed="false">
      <c r="A110" s="338"/>
      <c r="B110" s="338"/>
      <c r="C110" s="339" t="s">
        <v>349</v>
      </c>
      <c r="D110" s="122"/>
      <c r="E110" s="122"/>
      <c r="F110" s="336" t="s">
        <v>350</v>
      </c>
      <c r="G110" s="336" t="n">
        <f aca="false">G111+G112</f>
        <v>111.919</v>
      </c>
    </row>
    <row r="111" customFormat="false" ht="15" hidden="false" customHeight="false" outlineLevel="0" collapsed="false">
      <c r="A111" s="340" t="s">
        <v>401</v>
      </c>
      <c r="B111" s="341"/>
      <c r="C111" s="122"/>
      <c r="D111" s="122"/>
      <c r="E111" s="122"/>
      <c r="F111" s="336" t="s">
        <v>352</v>
      </c>
      <c r="G111" s="336" t="n">
        <v>2.21</v>
      </c>
    </row>
    <row r="112" customFormat="false" ht="15" hidden="false" customHeight="false" outlineLevel="0" collapsed="false">
      <c r="A112" s="341"/>
      <c r="B112" s="341"/>
      <c r="C112" s="122"/>
      <c r="D112" s="122"/>
      <c r="E112" s="122"/>
      <c r="F112" s="336" t="s">
        <v>353</v>
      </c>
      <c r="G112" s="336" t="n">
        <v>109.709</v>
      </c>
    </row>
    <row r="113" customFormat="false" ht="15" hidden="false" customHeight="false" outlineLevel="0" collapsed="false">
      <c r="A113" s="341"/>
      <c r="B113" s="341"/>
      <c r="C113" s="122"/>
      <c r="D113" s="122"/>
      <c r="E113" s="122"/>
      <c r="F113" s="336" t="s">
        <v>237</v>
      </c>
      <c r="G113" s="336" t="n">
        <v>162.5</v>
      </c>
    </row>
    <row r="114" customFormat="false" ht="15.75" hidden="false" customHeight="false" outlineLevel="0" collapsed="false">
      <c r="A114" s="341"/>
      <c r="B114" s="341"/>
      <c r="C114" s="122" t="s">
        <v>402</v>
      </c>
      <c r="D114" s="122"/>
      <c r="E114" s="122"/>
      <c r="F114" s="336" t="s">
        <v>355</v>
      </c>
      <c r="G114" s="336" t="n">
        <f aca="false">G113+G112</f>
        <v>272.209</v>
      </c>
    </row>
    <row r="115" customFormat="false" ht="15" hidden="false" customHeight="true" outlineLevel="0" collapsed="false">
      <c r="A115" s="343" t="s">
        <v>356</v>
      </c>
      <c r="B115" s="344" t="s">
        <v>357</v>
      </c>
      <c r="C115" s="345" t="s">
        <v>358</v>
      </c>
      <c r="D115" s="343" t="s">
        <v>359</v>
      </c>
      <c r="E115" s="343" t="s">
        <v>360</v>
      </c>
      <c r="F115" s="346"/>
      <c r="G115" s="122"/>
    </row>
    <row r="116" customFormat="false" ht="15" hidden="false" customHeight="false" outlineLevel="0" collapsed="false">
      <c r="A116" s="343"/>
      <c r="B116" s="344"/>
      <c r="C116" s="345"/>
      <c r="D116" s="343"/>
      <c r="E116" s="343"/>
      <c r="F116" s="346"/>
      <c r="G116" s="122"/>
    </row>
    <row r="117" customFormat="false" ht="38.25" hidden="false" customHeight="true" outlineLevel="0" collapsed="false">
      <c r="A117" s="343"/>
      <c r="B117" s="344"/>
      <c r="C117" s="345"/>
      <c r="D117" s="343"/>
      <c r="E117" s="343"/>
      <c r="F117" s="346"/>
      <c r="G117" s="122"/>
    </row>
    <row r="118" customFormat="false" ht="15.75" hidden="false" customHeight="false" outlineLevel="0" collapsed="false">
      <c r="A118" s="347" t="s">
        <v>361</v>
      </c>
      <c r="B118" s="348" t="s">
        <v>344</v>
      </c>
      <c r="C118" s="348" t="n">
        <v>1</v>
      </c>
      <c r="D118" s="349" t="n">
        <f aca="false">G108*C118/1000</f>
        <v>0.274419</v>
      </c>
      <c r="E118" s="347"/>
      <c r="F118" s="350"/>
      <c r="G118" s="122"/>
    </row>
    <row r="119" customFormat="false" ht="15" hidden="false" customHeight="true" outlineLevel="0" collapsed="false">
      <c r="A119" s="351" t="s">
        <v>362</v>
      </c>
      <c r="B119" s="352" t="s">
        <v>344</v>
      </c>
      <c r="C119" s="351" t="n">
        <v>0.9</v>
      </c>
      <c r="D119" s="353" t="n">
        <f aca="false">G107*C119/1000</f>
        <v>0.2469771</v>
      </c>
      <c r="E119" s="351"/>
      <c r="F119" s="354"/>
      <c r="G119" s="122"/>
    </row>
    <row r="120" customFormat="false" ht="15.75" hidden="false" customHeight="false" outlineLevel="0" collapsed="false">
      <c r="A120" s="351"/>
      <c r="B120" s="352"/>
      <c r="C120" s="351"/>
      <c r="D120" s="353"/>
      <c r="E120" s="351"/>
      <c r="F120" s="354"/>
      <c r="G120" s="122"/>
    </row>
    <row r="121" customFormat="false" ht="15.75" hidden="false" customHeight="false" outlineLevel="0" collapsed="false">
      <c r="A121" s="347" t="s">
        <v>363</v>
      </c>
      <c r="B121" s="348" t="s">
        <v>350</v>
      </c>
      <c r="C121" s="348" t="n">
        <v>0.5</v>
      </c>
      <c r="D121" s="355" t="n">
        <f aca="false">G110*C121/1000</f>
        <v>0.0559595</v>
      </c>
      <c r="E121" s="347"/>
      <c r="F121" s="354"/>
      <c r="G121" s="122"/>
    </row>
    <row r="122" customFormat="false" ht="26.25" hidden="false" customHeight="false" outlineLevel="0" collapsed="false">
      <c r="A122" s="347" t="s">
        <v>364</v>
      </c>
      <c r="B122" s="348" t="s">
        <v>352</v>
      </c>
      <c r="C122" s="348" t="n">
        <v>0.4</v>
      </c>
      <c r="D122" s="355" t="n">
        <f aca="false">G111*C122/1000</f>
        <v>0.000884</v>
      </c>
      <c r="E122" s="347"/>
      <c r="F122" s="350"/>
      <c r="G122" s="122"/>
    </row>
    <row r="123" customFormat="false" ht="15.75" hidden="false" customHeight="false" outlineLevel="0" collapsed="false">
      <c r="A123" s="347" t="s">
        <v>365</v>
      </c>
      <c r="B123" s="348" t="s">
        <v>352</v>
      </c>
      <c r="C123" s="348" t="n">
        <v>1.3</v>
      </c>
      <c r="D123" s="349" t="n">
        <f aca="false">G111*C123/1000</f>
        <v>0.002873</v>
      </c>
      <c r="E123" s="347"/>
      <c r="F123" s="354"/>
      <c r="G123" s="122"/>
    </row>
    <row r="124" customFormat="false" ht="15.75" hidden="false" customHeight="false" outlineLevel="0" collapsed="false">
      <c r="A124" s="347" t="s">
        <v>366</v>
      </c>
      <c r="B124" s="348" t="s">
        <v>352</v>
      </c>
      <c r="C124" s="348" t="n">
        <v>0.4</v>
      </c>
      <c r="D124" s="355" t="n">
        <f aca="false">G111*C124/1000</f>
        <v>0.000884</v>
      </c>
      <c r="E124" s="347"/>
      <c r="F124" s="350"/>
      <c r="G124" s="122"/>
    </row>
    <row r="125" customFormat="false" ht="15.75" hidden="false" customHeight="false" outlineLevel="0" collapsed="false">
      <c r="A125" s="347" t="s">
        <v>367</v>
      </c>
      <c r="B125" s="348" t="s">
        <v>352</v>
      </c>
      <c r="C125" s="348" t="n">
        <v>0.15</v>
      </c>
      <c r="D125" s="355" t="n">
        <f aca="false">G111*C125/1000</f>
        <v>0.0003315</v>
      </c>
      <c r="E125" s="347"/>
      <c r="F125" s="350"/>
      <c r="G125" s="122"/>
    </row>
    <row r="126" customFormat="false" ht="15.75" hidden="false" customHeight="false" outlineLevel="0" collapsed="false">
      <c r="A126" s="347" t="s">
        <v>368</v>
      </c>
      <c r="B126" s="348" t="s">
        <v>353</v>
      </c>
      <c r="C126" s="348" t="n">
        <v>2</v>
      </c>
      <c r="D126" s="349" t="n">
        <f aca="false">G112*C126/1000</f>
        <v>0.219418</v>
      </c>
      <c r="E126" s="347"/>
      <c r="F126" s="354"/>
      <c r="G126" s="122"/>
    </row>
    <row r="127" customFormat="false" ht="15.75" hidden="false" customHeight="false" outlineLevel="0" collapsed="false">
      <c r="A127" s="347" t="s">
        <v>369</v>
      </c>
      <c r="B127" s="348" t="s">
        <v>353</v>
      </c>
      <c r="C127" s="348" t="n">
        <v>0.7</v>
      </c>
      <c r="D127" s="355" t="n">
        <f aca="false">G112*C127/1000</f>
        <v>0.0767963</v>
      </c>
      <c r="E127" s="347"/>
      <c r="F127" s="350"/>
      <c r="G127" s="122"/>
    </row>
    <row r="128" customFormat="false" ht="15.75" hidden="false" customHeight="false" outlineLevel="0" collapsed="false">
      <c r="A128" s="347" t="s">
        <v>370</v>
      </c>
      <c r="B128" s="348" t="s">
        <v>353</v>
      </c>
      <c r="C128" s="348" t="n">
        <v>2.4</v>
      </c>
      <c r="D128" s="349" t="n">
        <f aca="false">G112*C128/1000</f>
        <v>0.2633016</v>
      </c>
      <c r="E128" s="347"/>
      <c r="F128" s="354"/>
      <c r="G128" s="122"/>
    </row>
    <row r="129" customFormat="false" ht="15.75" hidden="false" customHeight="false" outlineLevel="0" collapsed="false">
      <c r="A129" s="347" t="s">
        <v>371</v>
      </c>
      <c r="B129" s="348" t="s">
        <v>346</v>
      </c>
      <c r="C129" s="348" t="n">
        <v>0.65</v>
      </c>
      <c r="D129" s="355" t="n">
        <f aca="false">G108*C129/1000</f>
        <v>0.17837235</v>
      </c>
      <c r="E129" s="347" t="n">
        <v>1</v>
      </c>
      <c r="F129" s="354"/>
      <c r="G129" s="122"/>
    </row>
    <row r="130" customFormat="false" ht="15.75" hidden="false" customHeight="false" outlineLevel="0" collapsed="false">
      <c r="A130" s="347" t="s">
        <v>372</v>
      </c>
      <c r="B130" s="348" t="s">
        <v>373</v>
      </c>
      <c r="C130" s="348" t="n">
        <v>1.3</v>
      </c>
      <c r="D130" s="356" t="n">
        <f aca="false">G110*C130/1000</f>
        <v>0.1454947</v>
      </c>
      <c r="E130" s="347" t="n">
        <v>1</v>
      </c>
      <c r="F130" s="350"/>
      <c r="G130" s="122"/>
    </row>
    <row r="131" customFormat="false" ht="26.25" hidden="false" customHeight="false" outlineLevel="0" collapsed="false">
      <c r="A131" s="347" t="s">
        <v>374</v>
      </c>
      <c r="B131" s="348" t="s">
        <v>353</v>
      </c>
      <c r="C131" s="348" t="n">
        <v>1.3</v>
      </c>
      <c r="D131" s="355" t="n">
        <f aca="false">G112*C131/1000</f>
        <v>0.1426217</v>
      </c>
      <c r="E131" s="347" t="n">
        <v>1</v>
      </c>
      <c r="F131" s="350"/>
      <c r="G131" s="122"/>
    </row>
    <row r="132" customFormat="false" ht="15.75" hidden="false" customHeight="false" outlineLevel="0" collapsed="false">
      <c r="A132" s="347" t="s">
        <v>375</v>
      </c>
      <c r="B132" s="348" t="s">
        <v>373</v>
      </c>
      <c r="C132" s="348" t="n">
        <v>1.3</v>
      </c>
      <c r="D132" s="356" t="n">
        <f aca="false">G110*C132/1000</f>
        <v>0.1454947</v>
      </c>
      <c r="E132" s="347" t="n">
        <v>1</v>
      </c>
      <c r="F132" s="350"/>
      <c r="G132" s="122"/>
    </row>
    <row r="133" customFormat="false" ht="26.25" hidden="false" customHeight="false" outlineLevel="0" collapsed="false">
      <c r="A133" s="347" t="s">
        <v>376</v>
      </c>
      <c r="B133" s="348" t="s">
        <v>353</v>
      </c>
      <c r="C133" s="348" t="n">
        <v>0.65</v>
      </c>
      <c r="D133" s="356" t="n">
        <f aca="false">G112*C133/1000</f>
        <v>0.07131085</v>
      </c>
      <c r="E133" s="347"/>
      <c r="F133" s="350"/>
      <c r="G133" s="122"/>
    </row>
    <row r="134" customFormat="false" ht="15.75" hidden="false" customHeight="false" outlineLevel="0" collapsed="false">
      <c r="A134" s="347" t="s">
        <v>377</v>
      </c>
      <c r="B134" s="348" t="s">
        <v>378</v>
      </c>
      <c r="C134" s="348" t="n">
        <v>1.3</v>
      </c>
      <c r="D134" s="355" t="n">
        <f aca="false">G108*C134/1000</f>
        <v>0.3567447</v>
      </c>
      <c r="E134" s="347"/>
      <c r="F134" s="354"/>
      <c r="G134" s="122"/>
    </row>
    <row r="135" customFormat="false" ht="15.75" hidden="false" customHeight="false" outlineLevel="0" collapsed="false">
      <c r="A135" s="347" t="s">
        <v>379</v>
      </c>
      <c r="B135" s="348" t="s">
        <v>378</v>
      </c>
      <c r="C135" s="348" t="n">
        <v>0.25</v>
      </c>
      <c r="D135" s="355" t="n">
        <f aca="false">G108*C135/1000</f>
        <v>0.06860475</v>
      </c>
      <c r="E135" s="347"/>
      <c r="F135" s="350"/>
      <c r="G135" s="122"/>
    </row>
    <row r="136" customFormat="false" ht="15.75" hidden="false" customHeight="false" outlineLevel="0" collapsed="false">
      <c r="A136" s="347" t="s">
        <v>380</v>
      </c>
      <c r="B136" s="348" t="s">
        <v>350</v>
      </c>
      <c r="C136" s="348" t="n">
        <v>1.3</v>
      </c>
      <c r="D136" s="355" t="n">
        <f aca="false">G110*C136/1000</f>
        <v>0.1454947</v>
      </c>
      <c r="E136" s="347"/>
      <c r="F136" s="350"/>
      <c r="G136" s="122"/>
    </row>
    <row r="137" customFormat="false" ht="15.75" hidden="false" customHeight="false" outlineLevel="0" collapsed="false">
      <c r="A137" s="357" t="s">
        <v>381</v>
      </c>
      <c r="B137" s="358"/>
      <c r="C137" s="348"/>
      <c r="D137" s="361" t="n">
        <f aca="false">SUM(D118:D136)</f>
        <v>2.39598245</v>
      </c>
      <c r="E137" s="357"/>
      <c r="F137" s="350"/>
      <c r="G137" s="122"/>
    </row>
    <row r="138" customFormat="false" ht="15.75" hidden="false" customHeight="false" outlineLevel="0" collapsed="false">
      <c r="A138" s="357" t="s">
        <v>382</v>
      </c>
      <c r="B138" s="358"/>
      <c r="C138" s="348"/>
      <c r="D138" s="359" t="n">
        <f aca="false">D137*1.2</f>
        <v>2.87517894</v>
      </c>
      <c r="E138" s="357" t="n">
        <v>4</v>
      </c>
      <c r="F138" s="350"/>
      <c r="G138" s="122"/>
    </row>
    <row r="139" customFormat="false" ht="15.75" hidden="false" customHeight="false" outlineLevel="0" collapsed="false">
      <c r="A139" s="347" t="s">
        <v>383</v>
      </c>
      <c r="B139" s="348" t="s">
        <v>350</v>
      </c>
      <c r="C139" s="348" t="n">
        <v>1.3</v>
      </c>
      <c r="D139" s="356" t="n">
        <f aca="false">G110*C139/1000</f>
        <v>0.1454947</v>
      </c>
      <c r="E139" s="347"/>
      <c r="F139" s="350"/>
      <c r="G139" s="122"/>
    </row>
    <row r="140" customFormat="false" ht="15.75" hidden="false" customHeight="false" outlineLevel="0" collapsed="false">
      <c r="A140" s="347" t="s">
        <v>384</v>
      </c>
      <c r="B140" s="348" t="s">
        <v>378</v>
      </c>
      <c r="C140" s="348" t="n">
        <v>0.7</v>
      </c>
      <c r="D140" s="355" t="n">
        <f aca="false">G108*C140/1000</f>
        <v>0.1920933</v>
      </c>
      <c r="E140" s="347"/>
      <c r="F140" s="350"/>
      <c r="G140" s="122"/>
    </row>
    <row r="141" customFormat="false" ht="15.75" hidden="false" customHeight="false" outlineLevel="0" collapsed="false">
      <c r="A141" s="347" t="s">
        <v>385</v>
      </c>
      <c r="B141" s="348" t="s">
        <v>350</v>
      </c>
      <c r="C141" s="348" t="n">
        <v>1.3</v>
      </c>
      <c r="D141" s="356" t="n">
        <f aca="false">G110*C141/1000</f>
        <v>0.1454947</v>
      </c>
      <c r="E141" s="347"/>
      <c r="F141" s="350"/>
      <c r="G141" s="122"/>
    </row>
    <row r="142" customFormat="false" ht="15.75" hidden="false" customHeight="false" outlineLevel="0" collapsed="false">
      <c r="A142" s="347" t="s">
        <v>386</v>
      </c>
      <c r="B142" s="348" t="s">
        <v>378</v>
      </c>
      <c r="C142" s="348" t="n">
        <v>0.4</v>
      </c>
      <c r="D142" s="360" t="n">
        <f aca="false">G108*C142/1000</f>
        <v>0.1097676</v>
      </c>
      <c r="E142" s="347"/>
      <c r="F142" s="354"/>
      <c r="G142" s="122"/>
    </row>
    <row r="143" customFormat="false" ht="15.75" hidden="false" customHeight="false" outlineLevel="0" collapsed="false">
      <c r="A143" s="347" t="s">
        <v>387</v>
      </c>
      <c r="B143" s="348" t="s">
        <v>352</v>
      </c>
      <c r="C143" s="348" t="n">
        <v>1.3</v>
      </c>
      <c r="D143" s="356" t="n">
        <f aca="false">G111*C143/1000</f>
        <v>0.002873</v>
      </c>
      <c r="E143" s="347"/>
      <c r="F143" s="354"/>
      <c r="G143" s="122"/>
    </row>
    <row r="144" customFormat="false" ht="26.25" hidden="false" customHeight="false" outlineLevel="0" collapsed="false">
      <c r="A144" s="347" t="s">
        <v>388</v>
      </c>
      <c r="B144" s="348" t="s">
        <v>352</v>
      </c>
      <c r="C144" s="348" t="n">
        <v>0.15</v>
      </c>
      <c r="D144" s="356" t="n">
        <f aca="false">G111*C144/1000</f>
        <v>0.0003315</v>
      </c>
      <c r="E144" s="347"/>
      <c r="F144" s="350"/>
      <c r="G144" s="122"/>
    </row>
    <row r="145" customFormat="false" ht="15.75" hidden="false" customHeight="false" outlineLevel="0" collapsed="false">
      <c r="A145" s="347" t="s">
        <v>389</v>
      </c>
      <c r="B145" s="348" t="s">
        <v>353</v>
      </c>
      <c r="C145" s="348" t="n">
        <v>1.3</v>
      </c>
      <c r="D145" s="355" t="n">
        <f aca="false">G112*C145/1000</f>
        <v>0.1426217</v>
      </c>
      <c r="E145" s="347"/>
      <c r="F145" s="354"/>
      <c r="G145" s="122"/>
    </row>
    <row r="146" customFormat="false" ht="15.75" hidden="false" customHeight="false" outlineLevel="0" collapsed="false">
      <c r="A146" s="347" t="s">
        <v>390</v>
      </c>
      <c r="B146" s="348" t="s">
        <v>348</v>
      </c>
      <c r="C146" s="348" t="n">
        <v>1.3</v>
      </c>
      <c r="D146" s="356" t="n">
        <f aca="false">G109*C146/1000</f>
        <v>0.214123</v>
      </c>
      <c r="E146" s="347"/>
      <c r="F146" s="350"/>
      <c r="G146" s="122"/>
    </row>
    <row r="147" customFormat="false" ht="26.25" hidden="false" customHeight="false" outlineLevel="0" collapsed="false">
      <c r="A147" s="347" t="s">
        <v>391</v>
      </c>
      <c r="B147" s="348" t="s">
        <v>352</v>
      </c>
      <c r="C147" s="348" t="n">
        <v>1</v>
      </c>
      <c r="D147" s="355" t="n">
        <f aca="false">G111*C147/1000</f>
        <v>0.00221</v>
      </c>
      <c r="E147" s="347"/>
      <c r="F147" s="350"/>
      <c r="G147" s="122"/>
    </row>
    <row r="148" customFormat="false" ht="26.25" hidden="false" customHeight="false" outlineLevel="0" collapsed="false">
      <c r="A148" s="347" t="s">
        <v>392</v>
      </c>
      <c r="B148" s="348" t="s">
        <v>353</v>
      </c>
      <c r="C148" s="348" t="n">
        <v>2.5</v>
      </c>
      <c r="D148" s="356" t="n">
        <f aca="false">G112*C148/1000</f>
        <v>0.2742725</v>
      </c>
      <c r="E148" s="347"/>
      <c r="F148" s="350"/>
      <c r="G148" s="122"/>
    </row>
    <row r="149" customFormat="false" ht="15.75" hidden="false" customHeight="false" outlineLevel="0" collapsed="false">
      <c r="A149" s="347" t="s">
        <v>393</v>
      </c>
      <c r="B149" s="348" t="s">
        <v>355</v>
      </c>
      <c r="C149" s="348" t="n">
        <v>0.15</v>
      </c>
      <c r="D149" s="355" t="n">
        <f aca="false">G114*C149/1000</f>
        <v>0.04083135</v>
      </c>
      <c r="E149" s="347"/>
      <c r="F149" s="350"/>
      <c r="G149" s="122"/>
    </row>
    <row r="150" customFormat="false" ht="26.25" hidden="false" customHeight="false" outlineLevel="0" collapsed="false">
      <c r="A150" s="347" t="s">
        <v>394</v>
      </c>
      <c r="B150" s="348" t="s">
        <v>352</v>
      </c>
      <c r="C150" s="348" t="n">
        <v>0.8</v>
      </c>
      <c r="D150" s="355" t="n">
        <f aca="false">G111*C150/1000</f>
        <v>0.001768</v>
      </c>
      <c r="E150" s="347" t="n">
        <v>1</v>
      </c>
      <c r="F150" s="350"/>
      <c r="G150" s="122"/>
    </row>
    <row r="151" customFormat="false" ht="15.75" hidden="false" customHeight="false" outlineLevel="0" collapsed="false">
      <c r="A151" s="357" t="s">
        <v>395</v>
      </c>
      <c r="B151" s="358"/>
      <c r="C151" s="348"/>
      <c r="D151" s="361" t="n">
        <f aca="false">SUM(D139:D150)</f>
        <v>1.27188135</v>
      </c>
      <c r="E151" s="357"/>
      <c r="F151" s="350"/>
      <c r="G151" s="122"/>
    </row>
    <row r="152" customFormat="false" ht="26.25" hidden="false" customHeight="false" outlineLevel="0" collapsed="false">
      <c r="A152" s="357" t="s">
        <v>396</v>
      </c>
      <c r="B152" s="358"/>
      <c r="C152" s="348"/>
      <c r="D152" s="361" t="n">
        <f aca="false">D151*1.2</f>
        <v>1.52625762</v>
      </c>
      <c r="E152" s="357"/>
      <c r="F152" s="350"/>
      <c r="G152" s="122"/>
    </row>
    <row r="153" customFormat="false" ht="15.75" hidden="false" customHeight="false" outlineLevel="0" collapsed="false">
      <c r="A153" s="347" t="s">
        <v>397</v>
      </c>
      <c r="B153" s="348"/>
      <c r="C153" s="348"/>
      <c r="D153" s="361" t="n">
        <f aca="false">D138+D152</f>
        <v>4.40143656</v>
      </c>
      <c r="E153" s="347" t="n">
        <v>5</v>
      </c>
      <c r="F153" s="350"/>
      <c r="G153" s="122"/>
    </row>
    <row r="154" customFormat="false" ht="49.5" hidden="false" customHeight="true" outlineLevel="0" collapsed="false">
      <c r="A154" s="362" t="s">
        <v>398</v>
      </c>
      <c r="B154" s="362"/>
      <c r="C154" s="362"/>
      <c r="D154" s="362"/>
      <c r="E154" s="362"/>
      <c r="F154" s="362"/>
      <c r="G154" s="363"/>
    </row>
    <row r="155" customFormat="false" ht="15" hidden="false" customHeight="false" outlineLevel="0" collapsed="false">
      <c r="A155" s="122" t="s">
        <v>88</v>
      </c>
      <c r="B155" s="122"/>
      <c r="C155" s="122"/>
      <c r="D155" s="122"/>
      <c r="E155" s="122"/>
      <c r="F155" s="122"/>
      <c r="G155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366" t="s">
        <v>344</v>
      </c>
      <c r="G159" s="366" t="n">
        <f aca="false">G160</f>
        <v>1696.99</v>
      </c>
    </row>
    <row r="160" customFormat="false" ht="15.75" hidden="false" customHeight="false" outlineLevel="0" collapsed="false">
      <c r="A160" s="337" t="s">
        <v>345</v>
      </c>
      <c r="B160" s="337"/>
      <c r="C160" s="337"/>
      <c r="D160" s="337"/>
      <c r="E160" s="337"/>
      <c r="F160" s="366" t="s">
        <v>346</v>
      </c>
      <c r="G160" s="366" t="n">
        <f aca="false">G164+G163+G165</f>
        <v>1696.99</v>
      </c>
    </row>
    <row r="161" customFormat="false" ht="15.75" hidden="false" customHeight="false" outlineLevel="0" collapsed="false">
      <c r="A161" s="337" t="s">
        <v>347</v>
      </c>
      <c r="B161" s="337"/>
      <c r="C161" s="337"/>
      <c r="D161" s="337"/>
      <c r="E161" s="337"/>
      <c r="F161" s="366" t="s">
        <v>348</v>
      </c>
      <c r="G161" s="366" t="n">
        <f aca="false">G163+G165</f>
        <v>1341.1</v>
      </c>
    </row>
    <row r="162" customFormat="false" ht="15.75" hidden="false" customHeight="false" outlineLevel="0" collapsed="false">
      <c r="A162" s="338"/>
      <c r="B162" s="338"/>
      <c r="C162" s="339" t="s">
        <v>349</v>
      </c>
      <c r="D162" s="122"/>
      <c r="E162" s="122"/>
      <c r="F162" s="366" t="s">
        <v>350</v>
      </c>
      <c r="G162" s="366" t="n">
        <v>355.89</v>
      </c>
    </row>
    <row r="163" customFormat="false" ht="15" hidden="false" customHeight="false" outlineLevel="0" collapsed="false">
      <c r="A163" s="340" t="s">
        <v>403</v>
      </c>
      <c r="B163" s="341"/>
      <c r="C163" s="122"/>
      <c r="D163" s="122"/>
      <c r="E163" s="122"/>
      <c r="F163" s="366" t="s">
        <v>352</v>
      </c>
      <c r="G163" s="336" t="n">
        <v>115.5</v>
      </c>
    </row>
    <row r="164" customFormat="false" ht="15" hidden="false" customHeight="false" outlineLevel="0" collapsed="false">
      <c r="A164" s="367"/>
      <c r="B164" s="367"/>
      <c r="F164" s="366" t="s">
        <v>353</v>
      </c>
      <c r="G164" s="336" t="n">
        <v>355.89</v>
      </c>
    </row>
    <row r="165" customFormat="false" ht="15" hidden="false" customHeight="false" outlineLevel="0" collapsed="false">
      <c r="A165" s="367"/>
      <c r="B165" s="367"/>
      <c r="F165" s="366" t="s">
        <v>237</v>
      </c>
      <c r="G165" s="336" t="n">
        <v>1225.6</v>
      </c>
    </row>
    <row r="166" customFormat="false" ht="15.75" hidden="false" customHeight="false" outlineLevel="0" collapsed="false">
      <c r="A166" s="367"/>
      <c r="B166" s="367"/>
      <c r="F166" s="366" t="s">
        <v>355</v>
      </c>
      <c r="G166" s="366" t="n">
        <f aca="false">G165+G164</f>
        <v>1581.49</v>
      </c>
    </row>
    <row r="167" customFormat="false" ht="15" hidden="false" customHeight="true" outlineLevel="0" collapsed="false">
      <c r="A167" s="368" t="s">
        <v>356</v>
      </c>
      <c r="B167" s="369" t="s">
        <v>357</v>
      </c>
      <c r="C167" s="370" t="s">
        <v>358</v>
      </c>
      <c r="D167" s="368" t="s">
        <v>359</v>
      </c>
      <c r="E167" s="368" t="s">
        <v>360</v>
      </c>
      <c r="F167" s="371"/>
    </row>
    <row r="168" customFormat="false" ht="15" hidden="false" customHeight="false" outlineLevel="0" collapsed="false">
      <c r="A168" s="368"/>
      <c r="B168" s="369"/>
      <c r="C168" s="370"/>
      <c r="D168" s="368"/>
      <c r="E168" s="368"/>
      <c r="F168" s="371"/>
    </row>
    <row r="169" customFormat="false" ht="21" hidden="false" customHeight="true" outlineLevel="0" collapsed="false">
      <c r="A169" s="368"/>
      <c r="B169" s="369"/>
      <c r="C169" s="370"/>
      <c r="D169" s="368"/>
      <c r="E169" s="368"/>
      <c r="F169" s="371"/>
    </row>
    <row r="170" customFormat="false" ht="15.75" hidden="false" customHeight="false" outlineLevel="0" collapsed="false">
      <c r="A170" s="372" t="s">
        <v>361</v>
      </c>
      <c r="B170" s="373" t="s">
        <v>344</v>
      </c>
      <c r="C170" s="373" t="n">
        <v>1</v>
      </c>
      <c r="D170" s="374" t="n">
        <f aca="false">G160*C170/1000</f>
        <v>1.69699</v>
      </c>
      <c r="E170" s="372"/>
      <c r="F170" s="375"/>
    </row>
    <row r="171" customFormat="false" ht="15" hidden="false" customHeight="true" outlineLevel="0" collapsed="false">
      <c r="A171" s="376" t="s">
        <v>362</v>
      </c>
      <c r="B171" s="377" t="s">
        <v>344</v>
      </c>
      <c r="C171" s="376" t="n">
        <v>0.9</v>
      </c>
      <c r="D171" s="378" t="n">
        <f aca="false">G159*C171/1000</f>
        <v>1.527291</v>
      </c>
      <c r="E171" s="376" t="n">
        <v>1</v>
      </c>
      <c r="F171" s="379"/>
    </row>
    <row r="172" customFormat="false" ht="15.75" hidden="false" customHeight="false" outlineLevel="0" collapsed="false">
      <c r="A172" s="376"/>
      <c r="B172" s="377"/>
      <c r="C172" s="376"/>
      <c r="D172" s="378"/>
      <c r="E172" s="376"/>
      <c r="F172" s="379"/>
    </row>
    <row r="173" customFormat="false" ht="15.75" hidden="false" customHeight="false" outlineLevel="0" collapsed="false">
      <c r="A173" s="372" t="s">
        <v>363</v>
      </c>
      <c r="B173" s="373" t="s">
        <v>350</v>
      </c>
      <c r="C173" s="373" t="n">
        <v>0.5</v>
      </c>
      <c r="D173" s="380" t="n">
        <f aca="false">G162*C173/1000</f>
        <v>0.177945</v>
      </c>
      <c r="E173" s="372" t="n">
        <v>1</v>
      </c>
      <c r="F173" s="379"/>
    </row>
    <row r="174" customFormat="false" ht="26.25" hidden="false" customHeight="false" outlineLevel="0" collapsed="false">
      <c r="A174" s="372" t="s">
        <v>364</v>
      </c>
      <c r="B174" s="373" t="s">
        <v>352</v>
      </c>
      <c r="C174" s="373" t="n">
        <v>0.4</v>
      </c>
      <c r="D174" s="380" t="n">
        <f aca="false">G163*C174/1000</f>
        <v>0.0462</v>
      </c>
      <c r="E174" s="372" t="n">
        <v>1</v>
      </c>
      <c r="F174" s="375"/>
    </row>
    <row r="175" customFormat="false" ht="15.75" hidden="false" customHeight="false" outlineLevel="0" collapsed="false">
      <c r="A175" s="372" t="s">
        <v>365</v>
      </c>
      <c r="B175" s="373" t="s">
        <v>352</v>
      </c>
      <c r="C175" s="373" t="n">
        <v>1.3</v>
      </c>
      <c r="D175" s="374" t="n">
        <f aca="false">G163*C175/1000</f>
        <v>0.15015</v>
      </c>
      <c r="E175" s="372" t="n">
        <v>1</v>
      </c>
      <c r="F175" s="379"/>
    </row>
    <row r="176" customFormat="false" ht="15.75" hidden="false" customHeight="false" outlineLevel="0" collapsed="false">
      <c r="A176" s="372" t="s">
        <v>366</v>
      </c>
      <c r="B176" s="373" t="s">
        <v>352</v>
      </c>
      <c r="C176" s="373" t="n">
        <v>0.4</v>
      </c>
      <c r="D176" s="380" t="n">
        <f aca="false">G163*C176/1000</f>
        <v>0.0462</v>
      </c>
      <c r="E176" s="372"/>
      <c r="F176" s="375"/>
    </row>
    <row r="177" customFormat="false" ht="15.75" hidden="false" customHeight="false" outlineLevel="0" collapsed="false">
      <c r="A177" s="372" t="s">
        <v>367</v>
      </c>
      <c r="B177" s="373" t="s">
        <v>352</v>
      </c>
      <c r="C177" s="373" t="n">
        <v>0.15</v>
      </c>
      <c r="D177" s="380" t="n">
        <f aca="false">G163*C177/1000</f>
        <v>0.017325</v>
      </c>
      <c r="E177" s="372"/>
      <c r="F177" s="375"/>
    </row>
    <row r="178" customFormat="false" ht="15.75" hidden="false" customHeight="false" outlineLevel="0" collapsed="false">
      <c r="A178" s="372" t="s">
        <v>368</v>
      </c>
      <c r="B178" s="373" t="s">
        <v>353</v>
      </c>
      <c r="C178" s="373" t="n">
        <v>2</v>
      </c>
      <c r="D178" s="374" t="n">
        <f aca="false">G164*C178/1000</f>
        <v>0.71178</v>
      </c>
      <c r="E178" s="372" t="n">
        <v>1</v>
      </c>
      <c r="F178" s="379"/>
    </row>
    <row r="179" customFormat="false" ht="15.75" hidden="false" customHeight="false" outlineLevel="0" collapsed="false">
      <c r="A179" s="372" t="s">
        <v>369</v>
      </c>
      <c r="B179" s="373" t="s">
        <v>353</v>
      </c>
      <c r="C179" s="373" t="n">
        <v>0.7</v>
      </c>
      <c r="D179" s="380" t="n">
        <f aca="false">G164*C179/1000</f>
        <v>0.249123</v>
      </c>
      <c r="E179" s="372"/>
      <c r="F179" s="375"/>
    </row>
    <row r="180" customFormat="false" ht="15.75" hidden="false" customHeight="false" outlineLevel="0" collapsed="false">
      <c r="A180" s="372" t="s">
        <v>370</v>
      </c>
      <c r="B180" s="373" t="s">
        <v>353</v>
      </c>
      <c r="C180" s="373" t="n">
        <v>2.4</v>
      </c>
      <c r="D180" s="374" t="n">
        <f aca="false">G164*C180/1000</f>
        <v>0.854136</v>
      </c>
      <c r="E180" s="372" t="n">
        <v>1</v>
      </c>
      <c r="F180" s="379"/>
    </row>
    <row r="181" customFormat="false" ht="15.75" hidden="false" customHeight="false" outlineLevel="0" collapsed="false">
      <c r="A181" s="372" t="s">
        <v>371</v>
      </c>
      <c r="B181" s="373" t="s">
        <v>346</v>
      </c>
      <c r="C181" s="373" t="n">
        <v>0.65</v>
      </c>
      <c r="D181" s="380" t="n">
        <f aca="false">G160*C181/1000</f>
        <v>1.1030435</v>
      </c>
      <c r="E181" s="372" t="n">
        <v>1</v>
      </c>
      <c r="F181" s="379"/>
    </row>
    <row r="182" customFormat="false" ht="15.75" hidden="false" customHeight="false" outlineLevel="0" collapsed="false">
      <c r="A182" s="372" t="s">
        <v>372</v>
      </c>
      <c r="B182" s="373" t="s">
        <v>373</v>
      </c>
      <c r="C182" s="373" t="n">
        <v>1.3</v>
      </c>
      <c r="D182" s="381" t="n">
        <f aca="false">G162*C182/1000</f>
        <v>0.462657</v>
      </c>
      <c r="E182" s="372" t="n">
        <v>1</v>
      </c>
      <c r="F182" s="375"/>
    </row>
    <row r="183" customFormat="false" ht="26.25" hidden="false" customHeight="false" outlineLevel="0" collapsed="false">
      <c r="A183" s="372" t="s">
        <v>374</v>
      </c>
      <c r="B183" s="373" t="s">
        <v>353</v>
      </c>
      <c r="C183" s="373" t="n">
        <v>1.3</v>
      </c>
      <c r="D183" s="380" t="n">
        <f aca="false">G164*C183/1000</f>
        <v>0.462657</v>
      </c>
      <c r="E183" s="372" t="n">
        <v>1</v>
      </c>
      <c r="F183" s="375"/>
    </row>
    <row r="184" customFormat="false" ht="15.75" hidden="false" customHeight="false" outlineLevel="0" collapsed="false">
      <c r="A184" s="372" t="s">
        <v>375</v>
      </c>
      <c r="B184" s="373" t="s">
        <v>373</v>
      </c>
      <c r="C184" s="373" t="n">
        <v>1.3</v>
      </c>
      <c r="D184" s="381" t="n">
        <f aca="false">G162*C184/1000</f>
        <v>0.462657</v>
      </c>
      <c r="E184" s="372" t="n">
        <v>1</v>
      </c>
      <c r="F184" s="375"/>
    </row>
    <row r="185" customFormat="false" ht="26.25" hidden="false" customHeight="false" outlineLevel="0" collapsed="false">
      <c r="A185" s="372" t="s">
        <v>376</v>
      </c>
      <c r="B185" s="373" t="s">
        <v>353</v>
      </c>
      <c r="C185" s="373" t="n">
        <v>0.65</v>
      </c>
      <c r="D185" s="381" t="n">
        <f aca="false">G164*C185/1000</f>
        <v>0.2313285</v>
      </c>
      <c r="E185" s="372"/>
      <c r="F185" s="375"/>
    </row>
    <row r="186" customFormat="false" ht="15.75" hidden="false" customHeight="false" outlineLevel="0" collapsed="false">
      <c r="A186" s="372" t="s">
        <v>377</v>
      </c>
      <c r="B186" s="373" t="s">
        <v>378</v>
      </c>
      <c r="C186" s="373" t="n">
        <v>1.3</v>
      </c>
      <c r="D186" s="380" t="n">
        <f aca="false">G160*C186/1000</f>
        <v>2.206087</v>
      </c>
      <c r="E186" s="372" t="n">
        <v>1</v>
      </c>
      <c r="F186" s="379"/>
    </row>
    <row r="187" customFormat="false" ht="15.75" hidden="false" customHeight="false" outlineLevel="0" collapsed="false">
      <c r="A187" s="372" t="s">
        <v>379</v>
      </c>
      <c r="B187" s="373" t="s">
        <v>378</v>
      </c>
      <c r="C187" s="373" t="n">
        <v>0.25</v>
      </c>
      <c r="D187" s="380" t="n">
        <f aca="false">G160*C187/1000</f>
        <v>0.4242475</v>
      </c>
      <c r="E187" s="372"/>
      <c r="F187" s="375"/>
    </row>
    <row r="188" customFormat="false" ht="15.75" hidden="false" customHeight="false" outlineLevel="0" collapsed="false">
      <c r="A188" s="372" t="s">
        <v>380</v>
      </c>
      <c r="B188" s="373" t="s">
        <v>350</v>
      </c>
      <c r="C188" s="373" t="n">
        <v>1.3</v>
      </c>
      <c r="D188" s="380" t="n">
        <f aca="false">G162*C188/1000</f>
        <v>0.462657</v>
      </c>
      <c r="E188" s="372" t="n">
        <v>1</v>
      </c>
      <c r="F188" s="375"/>
    </row>
    <row r="189" customFormat="false" ht="15.75" hidden="false" customHeight="false" outlineLevel="0" collapsed="false">
      <c r="A189" s="382" t="s">
        <v>381</v>
      </c>
      <c r="B189" s="383"/>
      <c r="C189" s="384"/>
      <c r="D189" s="385" t="n">
        <f aca="false">SUM(D170:D188)</f>
        <v>11.2924745</v>
      </c>
      <c r="E189" s="382" t="n">
        <f aca="false">SUM(E170:E188)</f>
        <v>12</v>
      </c>
      <c r="F189" s="350"/>
    </row>
    <row r="190" customFormat="false" ht="15.75" hidden="false" customHeight="false" outlineLevel="0" collapsed="false">
      <c r="A190" s="382" t="s">
        <v>382</v>
      </c>
      <c r="B190" s="383"/>
      <c r="C190" s="384"/>
      <c r="D190" s="385" t="n">
        <f aca="false">D189*1.2</f>
        <v>13.5509694</v>
      </c>
      <c r="E190" s="382" t="n">
        <v>14.4</v>
      </c>
      <c r="F190" s="350"/>
    </row>
    <row r="191" customFormat="false" ht="15.75" hidden="false" customHeight="false" outlineLevel="0" collapsed="false">
      <c r="A191" s="347" t="s">
        <v>383</v>
      </c>
      <c r="B191" s="348" t="s">
        <v>350</v>
      </c>
      <c r="C191" s="348" t="n">
        <v>1.3</v>
      </c>
      <c r="D191" s="356" t="n">
        <f aca="false">G162*C191/1000</f>
        <v>0.462657</v>
      </c>
      <c r="E191" s="347" t="n">
        <v>1</v>
      </c>
      <c r="F191" s="350"/>
    </row>
    <row r="192" customFormat="false" ht="15.75" hidden="false" customHeight="false" outlineLevel="0" collapsed="false">
      <c r="A192" s="372" t="s">
        <v>384</v>
      </c>
      <c r="B192" s="373" t="s">
        <v>378</v>
      </c>
      <c r="C192" s="373" t="n">
        <v>0.7</v>
      </c>
      <c r="D192" s="380" t="n">
        <f aca="false">G160*C192/1000</f>
        <v>1.187893</v>
      </c>
      <c r="E192" s="372" t="n">
        <v>1</v>
      </c>
      <c r="F192" s="375"/>
    </row>
    <row r="193" customFormat="false" ht="15.75" hidden="false" customHeight="false" outlineLevel="0" collapsed="false">
      <c r="A193" s="372" t="s">
        <v>385</v>
      </c>
      <c r="B193" s="373" t="s">
        <v>350</v>
      </c>
      <c r="C193" s="373" t="n">
        <v>1.3</v>
      </c>
      <c r="D193" s="381" t="n">
        <f aca="false">G162*C193/1000</f>
        <v>0.462657</v>
      </c>
      <c r="E193" s="372" t="n">
        <v>1</v>
      </c>
      <c r="F193" s="375"/>
    </row>
    <row r="194" customFormat="false" ht="15.75" hidden="false" customHeight="false" outlineLevel="0" collapsed="false">
      <c r="A194" s="372" t="s">
        <v>386</v>
      </c>
      <c r="B194" s="373" t="s">
        <v>378</v>
      </c>
      <c r="C194" s="373" t="n">
        <v>0.4</v>
      </c>
      <c r="D194" s="386" t="n">
        <f aca="false">G160*C194/1000</f>
        <v>0.678796</v>
      </c>
      <c r="E194" s="372" t="n">
        <v>1</v>
      </c>
      <c r="F194" s="379"/>
    </row>
    <row r="195" customFormat="false" ht="15.75" hidden="false" customHeight="false" outlineLevel="0" collapsed="false">
      <c r="A195" s="372" t="s">
        <v>387</v>
      </c>
      <c r="B195" s="373" t="s">
        <v>352</v>
      </c>
      <c r="C195" s="373" t="n">
        <v>1.3</v>
      </c>
      <c r="D195" s="381" t="n">
        <f aca="false">G163*C195/1000</f>
        <v>0.15015</v>
      </c>
      <c r="E195" s="372" t="n">
        <v>1</v>
      </c>
      <c r="F195" s="379"/>
    </row>
    <row r="196" customFormat="false" ht="26.25" hidden="false" customHeight="false" outlineLevel="0" collapsed="false">
      <c r="A196" s="372" t="s">
        <v>388</v>
      </c>
      <c r="B196" s="373" t="s">
        <v>352</v>
      </c>
      <c r="C196" s="373" t="n">
        <v>0.15</v>
      </c>
      <c r="D196" s="381" t="n">
        <f aca="false">G163*C196/1000</f>
        <v>0.017325</v>
      </c>
      <c r="E196" s="372" t="s">
        <v>260</v>
      </c>
      <c r="F196" s="375"/>
    </row>
    <row r="197" customFormat="false" ht="15.75" hidden="false" customHeight="false" outlineLevel="0" collapsed="false">
      <c r="A197" s="372" t="s">
        <v>389</v>
      </c>
      <c r="B197" s="373" t="s">
        <v>353</v>
      </c>
      <c r="C197" s="373" t="n">
        <v>1.3</v>
      </c>
      <c r="D197" s="380" t="n">
        <f aca="false">G164*C197/1000</f>
        <v>0.462657</v>
      </c>
      <c r="E197" s="372" t="n">
        <v>1</v>
      </c>
      <c r="F197" s="379"/>
    </row>
    <row r="198" customFormat="false" ht="15.75" hidden="false" customHeight="false" outlineLevel="0" collapsed="false">
      <c r="A198" s="372" t="s">
        <v>390</v>
      </c>
      <c r="B198" s="373" t="s">
        <v>348</v>
      </c>
      <c r="C198" s="373" t="n">
        <v>1.3</v>
      </c>
      <c r="D198" s="381" t="n">
        <f aca="false">G161*C198/1000</f>
        <v>1.74343</v>
      </c>
      <c r="E198" s="372" t="n">
        <v>1</v>
      </c>
      <c r="F198" s="375"/>
    </row>
    <row r="199" customFormat="false" ht="26.25" hidden="false" customHeight="false" outlineLevel="0" collapsed="false">
      <c r="A199" s="372" t="s">
        <v>391</v>
      </c>
      <c r="B199" s="373" t="s">
        <v>352</v>
      </c>
      <c r="C199" s="373" t="n">
        <v>1</v>
      </c>
      <c r="D199" s="380" t="n">
        <f aca="false">G163*C199/1000</f>
        <v>0.1155</v>
      </c>
      <c r="E199" s="372" t="n">
        <v>1</v>
      </c>
      <c r="F199" s="375"/>
    </row>
    <row r="200" customFormat="false" ht="26.25" hidden="false" customHeight="false" outlineLevel="0" collapsed="false">
      <c r="A200" s="372" t="s">
        <v>392</v>
      </c>
      <c r="B200" s="373" t="s">
        <v>353</v>
      </c>
      <c r="C200" s="373" t="n">
        <v>2.5</v>
      </c>
      <c r="D200" s="381" t="n">
        <f aca="false">G164*C200/1000</f>
        <v>0.889725</v>
      </c>
      <c r="E200" s="372" t="n">
        <v>1</v>
      </c>
      <c r="F200" s="375"/>
    </row>
    <row r="201" customFormat="false" ht="15.75" hidden="false" customHeight="false" outlineLevel="0" collapsed="false">
      <c r="A201" s="372" t="s">
        <v>393</v>
      </c>
      <c r="B201" s="373" t="s">
        <v>355</v>
      </c>
      <c r="C201" s="373" t="n">
        <v>0.15</v>
      </c>
      <c r="D201" s="380" t="n">
        <f aca="false">G166*C201/1000</f>
        <v>0.2372235</v>
      </c>
      <c r="E201" s="372" t="s">
        <v>260</v>
      </c>
      <c r="F201" s="375"/>
    </row>
    <row r="202" customFormat="false" ht="26.25" hidden="false" customHeight="false" outlineLevel="0" collapsed="false">
      <c r="A202" s="372" t="s">
        <v>394</v>
      </c>
      <c r="B202" s="373" t="s">
        <v>352</v>
      </c>
      <c r="C202" s="373" t="n">
        <v>0.8</v>
      </c>
      <c r="D202" s="380" t="n">
        <f aca="false">G163*C202/1000</f>
        <v>0.0924</v>
      </c>
      <c r="E202" s="372" t="n">
        <v>1</v>
      </c>
      <c r="F202" s="375"/>
    </row>
    <row r="203" customFormat="false" ht="15.75" hidden="false" customHeight="false" outlineLevel="0" collapsed="false">
      <c r="A203" s="357" t="s">
        <v>395</v>
      </c>
      <c r="B203" s="358"/>
      <c r="C203" s="348"/>
      <c r="D203" s="361" t="n">
        <f aca="false">SUM(D191:D202)</f>
        <v>6.5004135</v>
      </c>
      <c r="E203" s="357" t="n">
        <v>10</v>
      </c>
      <c r="F203" s="350"/>
    </row>
    <row r="204" customFormat="false" ht="26.25" hidden="false" customHeight="false" outlineLevel="0" collapsed="false">
      <c r="A204" s="382" t="s">
        <v>396</v>
      </c>
      <c r="B204" s="383"/>
      <c r="C204" s="384"/>
      <c r="D204" s="387" t="n">
        <f aca="false">D203*1.2</f>
        <v>7.8004962</v>
      </c>
      <c r="E204" s="387" t="n">
        <f aca="false">E203*1.2</f>
        <v>12</v>
      </c>
      <c r="F204" s="350"/>
    </row>
    <row r="205" customFormat="false" ht="26.25" hidden="false" customHeight="true" outlineLevel="0" collapsed="false">
      <c r="A205" s="388" t="s">
        <v>397</v>
      </c>
      <c r="B205" s="384"/>
      <c r="C205" s="384"/>
      <c r="D205" s="387" t="n">
        <f aca="false">D190+D204</f>
        <v>21.3514656</v>
      </c>
      <c r="E205" s="388" t="n">
        <f aca="false">E189+E203</f>
        <v>22</v>
      </c>
      <c r="F205" s="350"/>
    </row>
    <row r="206" customFormat="false" ht="50.25" hidden="false" customHeight="true" outlineLevel="0" collapsed="false">
      <c r="A206" s="389" t="s">
        <v>398</v>
      </c>
      <c r="B206" s="389"/>
      <c r="C206" s="389"/>
      <c r="D206" s="389"/>
      <c r="E206" s="389"/>
      <c r="F206" s="389"/>
      <c r="G206" s="364"/>
    </row>
    <row r="207" customFormat="false" ht="15" hidden="false" customHeight="false" outlineLevel="0" collapsed="false">
      <c r="A207" s="0" t="s">
        <v>88</v>
      </c>
    </row>
  </sheetData>
  <mergeCells count="56">
    <mergeCell ref="A4:E4"/>
    <mergeCell ref="A5:E5"/>
    <mergeCell ref="A11:A13"/>
    <mergeCell ref="B11:B13"/>
    <mergeCell ref="C11:C13"/>
    <mergeCell ref="D11:D13"/>
    <mergeCell ref="E11:E13"/>
    <mergeCell ref="A15:A16"/>
    <mergeCell ref="B15:B16"/>
    <mergeCell ref="C15:C16"/>
    <mergeCell ref="D15:D16"/>
    <mergeCell ref="E15:E16"/>
    <mergeCell ref="F15:F16"/>
    <mergeCell ref="A50:F50"/>
    <mergeCell ref="A56:E56"/>
    <mergeCell ref="A57:E57"/>
    <mergeCell ref="A63:A65"/>
    <mergeCell ref="B63:B65"/>
    <mergeCell ref="C63:C65"/>
    <mergeCell ref="D63:D65"/>
    <mergeCell ref="E63:E65"/>
    <mergeCell ref="A67:A68"/>
    <mergeCell ref="B67:B68"/>
    <mergeCell ref="C67:C68"/>
    <mergeCell ref="D67:D68"/>
    <mergeCell ref="E67:E68"/>
    <mergeCell ref="F67:F68"/>
    <mergeCell ref="A102:F102"/>
    <mergeCell ref="A108:E108"/>
    <mergeCell ref="A109:E109"/>
    <mergeCell ref="A115:A117"/>
    <mergeCell ref="B115:B117"/>
    <mergeCell ref="C115:C117"/>
    <mergeCell ref="D115:D117"/>
    <mergeCell ref="E115:E117"/>
    <mergeCell ref="A119:A120"/>
    <mergeCell ref="B119:B120"/>
    <mergeCell ref="C119:C120"/>
    <mergeCell ref="D119:D120"/>
    <mergeCell ref="E119:E120"/>
    <mergeCell ref="F119:F120"/>
    <mergeCell ref="A154:F154"/>
    <mergeCell ref="A160:E160"/>
    <mergeCell ref="A161:E161"/>
    <mergeCell ref="A167:A169"/>
    <mergeCell ref="B167:B169"/>
    <mergeCell ref="C167:C169"/>
    <mergeCell ref="D167:D169"/>
    <mergeCell ref="E167:E169"/>
    <mergeCell ref="A171:A172"/>
    <mergeCell ref="B171:B172"/>
    <mergeCell ref="C171:C172"/>
    <mergeCell ref="D171:D172"/>
    <mergeCell ref="E171:E172"/>
    <mergeCell ref="F171:F172"/>
    <mergeCell ref="A206:F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29T03:38:05Z</dcterms:modified>
  <cp:revision>0</cp:revision>
  <dc:subject/>
  <dc:title/>
</cp:coreProperties>
</file>